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mer Info" sheetId="1" state="visible" r:id="rId2"/>
    <sheet name="Cap Table" sheetId="2" state="visible" r:id="rId3"/>
    <sheet name="BPF for CAPACITY" sheetId="3" state="visible" r:id="rId4"/>
    <sheet name="Stroke" sheetId="4" state="visible" r:id="rId5"/>
    <sheet name="Ln Values" sheetId="5" state="visible" r:id="rId6"/>
  </sheets>
  <definedNames>
    <definedName function="false" hidden="false" localSheetId="2" name="_xlnm.Print_Area" vbProcedure="false">'BPF for CAPACITY'!$A$1:$N$54</definedName>
    <definedName function="false" hidden="false" localSheetId="1" name="_xlnm.Print_Area" vbProcedure="false">'Cap Table'!$A$1:$O$57</definedName>
    <definedName function="false" hidden="false" localSheetId="0" name="_xlnm.Print_Area" vbProcedure="false">'Hammer Info'!$A$1:$K$35</definedName>
    <definedName function="false" hidden="false" localSheetId="4" name="_xlnm.Print_Area" vbProcedure="false">'Ln Values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Please enter the hammer information on this sheet</t>
  </si>
  <si>
    <t xml:space="preserve">Enter information in the yellow cells below</t>
  </si>
  <si>
    <t xml:space="preserve">APE D30-42</t>
  </si>
  <si>
    <t xml:space="preserve">Hammer Name</t>
  </si>
  <si>
    <t xml:space="preserve">Ram Wt. (kips)</t>
  </si>
  <si>
    <t xml:space="preserve">Max. Stroke (ft)</t>
  </si>
  <si>
    <t xml:space="preserve">(using 10 ft or 5 ft causes the hammer charts to have convienient units) </t>
  </si>
  <si>
    <t xml:space="preserve">Required Contract Capacity (tons)</t>
  </si>
  <si>
    <t xml:space="preserve">Hammer Factor (F)</t>
  </si>
  <si>
    <t xml:space="preserve">F=</t>
  </si>
  <si>
    <t xml:space="preserve">for Air/Steam Hammers</t>
  </si>
  <si>
    <t xml:space="preserve">for Open Ended Diesel Hammers and Precast Concrete Piles</t>
  </si>
  <si>
    <t xml:space="preserve">for Open Ended Diesel Hammers and Steel or Timber Piles</t>
  </si>
  <si>
    <t xml:space="preserve">for Closed Ended Diesel Hammers </t>
  </si>
  <si>
    <t xml:space="preserve">for Hydraulic Hammers</t>
  </si>
  <si>
    <t xml:space="preserve">for Drop Hammers</t>
  </si>
  <si>
    <t xml:space="preserve">Enter the hammer data on this sheet.  Use the tabs below to see the capacity </t>
  </si>
  <si>
    <t xml:space="preserve">based on the WSDOT Std. Spec. formula</t>
  </si>
  <si>
    <t xml:space="preserve">CAP TABLE tab shows you the capacity for various strokes verses the driving resistance in </t>
  </si>
  <si>
    <t xml:space="preserve">blows per foot (BPF)</t>
  </si>
  <si>
    <t xml:space="preserve">BPF for CAPACITY tab shows you a table and graph of the required blows per foot (BPF) </t>
  </si>
  <si>
    <t xml:space="preserve">for the contract capacity entered above.</t>
  </si>
  <si>
    <t xml:space="preserve">STROKE tab shows you the stroke if you know the blows per minute that the hammer is operating at.</t>
  </si>
  <si>
    <t xml:space="preserve">LN VALUES tab gives you the natural log values if your field calculator does not have a Ln function.</t>
  </si>
  <si>
    <t xml:space="preserve">Ultimate Capacity in Tons 2008 Spec Book</t>
  </si>
  <si>
    <t xml:space="preserve">Ram Weight (kips)</t>
  </si>
  <si>
    <t xml:space="preserve">Blows per</t>
  </si>
  <si>
    <t xml:space="preserve">Hammer Stroke (ft)</t>
  </si>
  <si>
    <t xml:space="preserve">Foot</t>
  </si>
  <si>
    <t xml:space="preserve">Inch</t>
  </si>
  <si>
    <t xml:space="preserve">P =</t>
  </si>
  <si>
    <t xml:space="preserve">F*W*H*Ln(10N)</t>
  </si>
  <si>
    <t xml:space="preserve">Ultimate Capacity (tons)</t>
  </si>
  <si>
    <t xml:space="preserve">W =</t>
  </si>
  <si>
    <t xml:space="preserve">H =</t>
  </si>
  <si>
    <t xml:space="preserve">N =</t>
  </si>
  <si>
    <t xml:space="preserve">Blows per inch</t>
  </si>
  <si>
    <t xml:space="preserve">Contract Capacity (tons)</t>
  </si>
  <si>
    <t xml:space="preserve">Contract Capacity (kips)</t>
  </si>
  <si>
    <t xml:space="preserve">Stroke</t>
  </si>
  <si>
    <t xml:space="preserve">BPM</t>
  </si>
  <si>
    <t xml:space="preserve">Required</t>
  </si>
  <si>
    <t xml:space="preserve">(ft)</t>
  </si>
  <si>
    <t xml:space="preserve">BPI</t>
  </si>
  <si>
    <t xml:space="preserve">BPF</t>
  </si>
  <si>
    <t xml:space="preserve">NOTE:</t>
  </si>
  <si>
    <t xml:space="preserve">FOR THE EQUATION TO BE VALID, BPF MUST BE GREATER THAN 12,</t>
  </si>
  <si>
    <t xml:space="preserve">AND LESS THAN 120.</t>
  </si>
  <si>
    <t xml:space="preserve">Open End Diesel </t>
  </si>
  <si>
    <t xml:space="preserve">Blows per Minute and Stroke Relationship</t>
  </si>
  <si>
    <t xml:space="preserve">Where:</t>
  </si>
  <si>
    <t xml:space="preserve">STK = [4.01*(60/BPM)^2] - 0.3</t>
  </si>
  <si>
    <t xml:space="preserve">STK = Stroke in feet</t>
  </si>
  <si>
    <t xml:space="preserve">BPM = Blows per minute</t>
  </si>
  <si>
    <t xml:space="preserve">10(N)</t>
  </si>
  <si>
    <t xml:space="preserve">LN(10N)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0.000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9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1"/>
      <name val="Arial"/>
      <family val="0"/>
    </font>
    <font>
      <b val="true"/>
      <sz val="10"/>
      <name val="Arial"/>
      <family val="0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133450615733"/>
          <c:y val="0.0337909890695814"/>
          <c:w val="0.902676551897462"/>
          <c:h val="0.8970941082378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PF for CAPACITY'!$A$9:$A$54</c:f>
              <c:numCache>
                <c:formatCode>General</c:formatCode>
                <c:ptCount val="46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</c:numCache>
            </c:numRef>
          </c:xVal>
          <c:yVal>
            <c:numRef>
              <c:f>'BPF for CAPACITY'!$D$9:$D$54</c:f>
              <c:numCache>
                <c:formatCode>General</c:formatCode>
                <c:ptCount val="46"/>
                <c:pt idx="19">
                  <c:v>113.04388455886</c:v>
                </c:pt>
                <c:pt idx="20">
                  <c:v>91.0424504128375</c:v>
                </c:pt>
                <c:pt idx="21">
                  <c:v>74.7801863672223</c:v>
                </c:pt>
                <c:pt idx="22">
                  <c:v>62.4827630031042</c:v>
                </c:pt>
                <c:pt idx="23">
                  <c:v>52.9951470715849</c:v>
                </c:pt>
                <c:pt idx="24">
                  <c:v>45.5442869968215</c:v>
                </c:pt>
                <c:pt idx="25">
                  <c:v>39.599839027793</c:v>
                </c:pt>
                <c:pt idx="26">
                  <c:v>34.7898237763448</c:v>
                </c:pt>
                <c:pt idx="27">
                  <c:v>30.8480890002813</c:v>
                </c:pt>
                <c:pt idx="28">
                  <c:v>27.5807425373255</c:v>
                </c:pt>
                <c:pt idx="29">
                  <c:v>24.8442065141221</c:v>
                </c:pt>
                <c:pt idx="30">
                  <c:v>22.5305660057222</c:v>
                </c:pt>
                <c:pt idx="31">
                  <c:v>20.5575988785263</c:v>
                </c:pt>
                <c:pt idx="32">
                  <c:v>18.8618713108863</c:v>
                </c:pt>
                <c:pt idx="33">
                  <c:v>17.3938787480702</c:v>
                </c:pt>
                <c:pt idx="34">
                  <c:v>16.1145751969424</c:v>
                </c:pt>
                <c:pt idx="35">
                  <c:v>14.9928599140644</c:v>
                </c:pt>
                <c:pt idx="36">
                  <c:v>14.0037340764236</c:v>
                </c:pt>
                <c:pt idx="37">
                  <c:v>13.1269327450424</c:v>
                </c:pt>
                <c:pt idx="38">
                  <c:v>12.345898316597</c:v>
                </c:pt>
                <c:pt idx="39">
                  <c:v>11.6470022525383</c:v>
                </c:pt>
              </c:numCache>
            </c:numRef>
          </c:yVal>
          <c:smooth val="1"/>
        </c:ser>
        <c:axId val="93225838"/>
        <c:axId val="16504300"/>
      </c:scatterChart>
      <c:valAx>
        <c:axId val="93225838"/>
        <c:scaling>
          <c:orientation val="minMax"/>
          <c:max val="1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oke (ft)</a:t>
                </a:r>
              </a:p>
            </c:rich>
          </c:tx>
          <c:layout>
            <c:manualLayout>
              <c:xMode val="edge"/>
              <c:yMode val="edge"/>
              <c:x val="0.48454385524001"/>
              <c:y val="0.913956278325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4300"/>
        <c:crossesAt val="0"/>
        <c:crossBetween val="midCat"/>
        <c:majorUnit val="1"/>
        <c:minorUnit val="0.25"/>
      </c:valAx>
      <c:valAx>
        <c:axId val="1650430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PF for Capacity</a:t>
                </a:r>
              </a:p>
            </c:rich>
          </c:tx>
          <c:layout>
            <c:manualLayout>
              <c:xMode val="edge"/>
              <c:yMode val="edge"/>
              <c:x val="0.022241769288766"/>
              <c:y val="0.08391095707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5838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750540290213"/>
          <c:y val="0.121753570242444"/>
          <c:w val="0.72259956776783"/>
          <c:h val="0.809099966788442"/>
        </c:manualLayout>
      </c:layout>
      <c:scatterChart>
        <c:scatterStyle val="line"/>
        <c:varyColors val="0"/>
        <c:ser>
          <c:idx val="0"/>
          <c:order val="0"/>
          <c:tx>
            <c:strRef>
              <c:f>Stroke!$B$10</c:f>
              <c:strCache>
                <c:ptCount val="1"/>
                <c:pt idx="0">
                  <c:v>(ft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oke!$A$11:$A$37</c:f>
              <c:numCache>
                <c:formatCode>General</c:formatCode>
                <c:ptCount val="27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53</c:v>
                </c:pt>
                <c:pt idx="20">
                  <c:v>54</c:v>
                </c:pt>
                <c:pt idx="21">
                  <c:v>55</c:v>
                </c:pt>
                <c:pt idx="22">
                  <c:v>56</c:v>
                </c:pt>
                <c:pt idx="23">
                  <c:v>57</c:v>
                </c:pt>
                <c:pt idx="24">
                  <c:v>58</c:v>
                </c:pt>
                <c:pt idx="25">
                  <c:v>59</c:v>
                </c:pt>
                <c:pt idx="26">
                  <c:v>60</c:v>
                </c:pt>
              </c:numCache>
            </c:numRef>
          </c:xVal>
          <c:yVal>
            <c:numRef>
              <c:f>Stroke!$B$11:$B$37</c:f>
              <c:numCache>
                <c:formatCode>General</c:formatCode>
                <c:ptCount val="27"/>
                <c:pt idx="0">
                  <c:v>12.1878892733564</c:v>
                </c:pt>
                <c:pt idx="1">
                  <c:v>11.4844897959184</c:v>
                </c:pt>
                <c:pt idx="2">
                  <c:v>10.8388888888889</c:v>
                </c:pt>
                <c:pt idx="3">
                  <c:v>10.2449233016801</c:v>
                </c:pt>
                <c:pt idx="4">
                  <c:v>9.69722991689751</c:v>
                </c:pt>
                <c:pt idx="5">
                  <c:v>9.19112426035503</c:v>
                </c:pt>
                <c:pt idx="6">
                  <c:v>8.7225</c:v>
                </c:pt>
                <c:pt idx="7">
                  <c:v>8.28774538964902</c:v>
                </c:pt>
                <c:pt idx="8">
                  <c:v>7.88367346938775</c:v>
                </c:pt>
                <c:pt idx="9">
                  <c:v>7.50746349378042</c:v>
                </c:pt>
                <c:pt idx="10">
                  <c:v>7.15661157024793</c:v>
                </c:pt>
                <c:pt idx="11">
                  <c:v>6.82888888888889</c:v>
                </c:pt>
                <c:pt idx="12">
                  <c:v>6.52230623818526</c:v>
                </c:pt>
                <c:pt idx="13">
                  <c:v>6.2350837483024</c:v>
                </c:pt>
                <c:pt idx="14">
                  <c:v>5.965625</c:v>
                </c:pt>
                <c:pt idx="15">
                  <c:v>5.7124947938359</c:v>
                </c:pt>
                <c:pt idx="16">
                  <c:v>5.4744</c:v>
                </c:pt>
                <c:pt idx="17">
                  <c:v>5.25017301038062</c:v>
                </c:pt>
                <c:pt idx="18">
                  <c:v>5.0387573964497</c:v>
                </c:pt>
                <c:pt idx="19">
                  <c:v>4.83919544321823</c:v>
                </c:pt>
                <c:pt idx="20">
                  <c:v>4.65061728395062</c:v>
                </c:pt>
                <c:pt idx="21">
                  <c:v>4.47223140495868</c:v>
                </c:pt>
                <c:pt idx="22">
                  <c:v>4.30331632653061</c:v>
                </c:pt>
                <c:pt idx="23">
                  <c:v>4.14321329639889</c:v>
                </c:pt>
                <c:pt idx="24">
                  <c:v>3.99131985731272</c:v>
                </c:pt>
                <c:pt idx="25">
                  <c:v>3.84708417121517</c:v>
                </c:pt>
                <c:pt idx="26">
                  <c:v>3.71</c:v>
                </c:pt>
              </c:numCache>
            </c:numRef>
          </c:yVal>
          <c:smooth val="0"/>
        </c:ser>
        <c:axId val="98703733"/>
        <c:axId val="59521216"/>
      </c:scatterChart>
      <c:valAx>
        <c:axId val="98703733"/>
        <c:scaling>
          <c:orientation val="minMax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BPM</a:t>
                </a:r>
              </a:p>
            </c:rich>
          </c:tx>
          <c:layout>
            <c:manualLayout>
              <c:xMode val="edge"/>
              <c:yMode val="edge"/>
              <c:x val="0.450987959246681"/>
              <c:y val="0.914247758219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21216"/>
        <c:crossesAt val="0"/>
        <c:crossBetween val="midCat"/>
        <c:majorUnit val="5"/>
      </c:valAx>
      <c:valAx>
        <c:axId val="59521216"/>
        <c:scaling>
          <c:orientation val="minMax"/>
          <c:max val="13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troke (ft)</a:t>
                </a:r>
              </a:p>
            </c:rich>
          </c:tx>
          <c:layout>
            <c:manualLayout>
              <c:xMode val="edge"/>
              <c:yMode val="edge"/>
              <c:x val="0.0253164556962025"/>
              <c:y val="0.3080039853869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703733"/>
        <c:crossesAt val="0"/>
        <c:crossBetween val="midCat"/>
        <c:majorUnit val="1"/>
        <c:min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8880</xdr:colOff>
      <xdr:row>7</xdr:row>
      <xdr:rowOff>180720</xdr:rowOff>
    </xdr:from>
    <xdr:to>
      <xdr:col>13</xdr:col>
      <xdr:colOff>115200</xdr:colOff>
      <xdr:row>36</xdr:row>
      <xdr:rowOff>57600</xdr:rowOff>
    </xdr:to>
    <xdr:graphicFrame>
      <xdr:nvGraphicFramePr>
        <xdr:cNvPr id="0" name="Chart 1"/>
        <xdr:cNvGraphicFramePr/>
      </xdr:nvGraphicFramePr>
      <xdr:xfrm>
        <a:off x="2816640" y="1542960"/>
        <a:ext cx="572940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10</xdr:row>
      <xdr:rowOff>28800</xdr:rowOff>
    </xdr:from>
    <xdr:to>
      <xdr:col>8</xdr:col>
      <xdr:colOff>590760</xdr:colOff>
      <xdr:row>37</xdr:row>
      <xdr:rowOff>47520</xdr:rowOff>
    </xdr:to>
    <xdr:graphicFrame>
      <xdr:nvGraphicFramePr>
        <xdr:cNvPr id="1" name="Chart 2"/>
        <xdr:cNvGraphicFramePr/>
      </xdr:nvGraphicFramePr>
      <xdr:xfrm>
        <a:off x="1408320" y="2057760"/>
        <a:ext cx="466380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87"/>
    <col collapsed="false" customWidth="true" hidden="false" outlineLevel="0" max="3" min="3" style="1" width="5.99"/>
    <col collapsed="false" customWidth="false" hidden="false" outlineLevel="0" max="257" min="4" style="1" width="8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3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A4" s="5" t="s">
        <v>2</v>
      </c>
      <c r="B4" s="6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7" t="n">
        <v>6.6</v>
      </c>
      <c r="B5" s="6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.75" hidden="false" customHeight="false" outlineLevel="0" collapsed="false">
      <c r="A6" s="7" t="n">
        <v>10</v>
      </c>
      <c r="B6" s="6" t="s">
        <v>5</v>
      </c>
      <c r="C6" s="3" t="s">
        <v>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.75" hidden="false" customHeight="false" outlineLevel="0" collapsed="false">
      <c r="A7" s="7" t="n">
        <v>240</v>
      </c>
      <c r="B7" s="6" t="s">
        <v>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5.75" hidden="false" customHeight="false" outlineLevel="0" collapsed="false">
      <c r="A8" s="7" t="n">
        <v>1.6</v>
      </c>
      <c r="B8" s="6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" hidden="false" customHeight="false" outlineLevel="0" collapsed="false">
      <c r="A9" s="3"/>
      <c r="B9" s="8" t="s">
        <v>9</v>
      </c>
      <c r="C9" s="9" t="n">
        <v>1.8</v>
      </c>
      <c r="D9" s="3" t="s">
        <v>10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" hidden="false" customHeight="false" outlineLevel="0" collapsed="false">
      <c r="A10" s="3"/>
      <c r="B10" s="3"/>
      <c r="C10" s="9" t="n">
        <v>1.2</v>
      </c>
      <c r="D10" s="3" t="s">
        <v>11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" hidden="false" customHeight="false" outlineLevel="0" collapsed="false">
      <c r="A11" s="3"/>
      <c r="B11" s="3"/>
      <c r="C11" s="9" t="n">
        <v>1.6</v>
      </c>
      <c r="D11" s="3" t="s">
        <v>12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5" hidden="false" customHeight="false" outlineLevel="0" collapsed="false">
      <c r="A12" s="3"/>
      <c r="B12" s="3"/>
      <c r="C12" s="9" t="n">
        <v>1.2</v>
      </c>
      <c r="D12" s="3" t="s">
        <v>13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" hidden="false" customHeight="false" outlineLevel="0" collapsed="false">
      <c r="A13" s="3"/>
      <c r="B13" s="3"/>
      <c r="C13" s="9" t="n">
        <v>1.9</v>
      </c>
      <c r="D13" s="3" t="s">
        <v>14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9" t="n">
        <v>0.9</v>
      </c>
      <c r="D14" s="3" t="s">
        <v>15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5" hidden="false" customHeight="false" outlineLevel="0" collapsed="false">
      <c r="A17" s="3" t="s">
        <v>1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5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5" hidden="false" customHeight="false" outlineLevel="0" collapsed="false">
      <c r="A22" s="3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5" hidden="false" customHeight="false" outlineLevel="0" collapsed="false">
      <c r="A23" s="3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5" hidden="false" customHeight="false" outlineLevel="0" collapsed="false">
      <c r="A25" s="3" t="s">
        <v>2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5" hidden="false" customHeight="fals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2" min="1" style="10" width="8.12"/>
    <col collapsed="false" customWidth="true" hidden="false" outlineLevel="0" max="15" min="3" style="10" width="5.62"/>
    <col collapsed="false" customWidth="false" hidden="false" outlineLevel="0" max="257" min="16" style="10" width="8.99"/>
  </cols>
  <sheetData>
    <row r="1" customFormat="false" ht="20.25" hidden="false" customHeight="fals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</row>
    <row r="3" customFormat="false" ht="15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5" t="n">
        <f aca="false">+'Hammer Info'!A7</f>
        <v>240</v>
      </c>
      <c r="K3" s="16" t="str">
        <f aca="false">+'Hammer Info'!B7</f>
        <v>Required Contract Capacity (tons)</v>
      </c>
      <c r="L3" s="14"/>
      <c r="M3" s="14"/>
      <c r="N3" s="14"/>
      <c r="O3" s="14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</row>
    <row r="4" customFormat="false" ht="15.75" hidden="false" customHeight="false" outlineLevel="0" collapsed="false">
      <c r="A4" s="17" t="n">
        <f aca="false">+'Hammer Info'!A5</f>
        <v>6.6</v>
      </c>
      <c r="B4" s="18" t="s">
        <v>25</v>
      </c>
      <c r="C4" s="12"/>
      <c r="D4" s="12"/>
      <c r="E4" s="12"/>
      <c r="F4" s="19" t="str">
        <f aca="false">+'Hammer Info'!A4</f>
        <v>APE D30-42</v>
      </c>
      <c r="G4" s="19"/>
      <c r="H4" s="19"/>
      <c r="I4" s="19"/>
      <c r="J4" s="18" t="n">
        <f aca="false">+'Hammer Info'!A8</f>
        <v>1.6</v>
      </c>
      <c r="K4" s="18" t="s">
        <v>8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</row>
    <row r="5" customFormat="false" ht="12.75" hidden="false" customHeight="false" outlineLevel="0" collapsed="false">
      <c r="A5" s="20" t="s">
        <v>26</v>
      </c>
      <c r="B5" s="21" t="s">
        <v>26</v>
      </c>
      <c r="C5" s="22" t="s">
        <v>27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</row>
    <row r="6" customFormat="false" ht="12.75" hidden="false" customHeight="false" outlineLevel="0" collapsed="false">
      <c r="A6" s="23" t="s">
        <v>28</v>
      </c>
      <c r="B6" s="24" t="s">
        <v>29</v>
      </c>
      <c r="C6" s="25" t="n">
        <f aca="false">+$O$6*0.4</f>
        <v>4</v>
      </c>
      <c r="D6" s="25" t="n">
        <f aca="false">+$O$6*0.45</f>
        <v>4.5</v>
      </c>
      <c r="E6" s="25" t="n">
        <f aca="false">+$O$6*0.5</f>
        <v>5</v>
      </c>
      <c r="F6" s="25" t="n">
        <f aca="false">+$O$6*0.55</f>
        <v>5.5</v>
      </c>
      <c r="G6" s="25" t="n">
        <f aca="false">+$O$6*0.6</f>
        <v>6</v>
      </c>
      <c r="H6" s="25" t="n">
        <f aca="false">+$O$6*0.65</f>
        <v>6.5</v>
      </c>
      <c r="I6" s="25" t="n">
        <f aca="false">+$O$6*0.7</f>
        <v>7</v>
      </c>
      <c r="J6" s="25" t="n">
        <f aca="false">+$O$6*0.75</f>
        <v>7.5</v>
      </c>
      <c r="K6" s="25" t="n">
        <f aca="false">+$O$6*0.8</f>
        <v>8</v>
      </c>
      <c r="L6" s="25" t="n">
        <f aca="false">+$O$6*0.85</f>
        <v>8.5</v>
      </c>
      <c r="M6" s="25" t="n">
        <f aca="false">+$O$6*0.9</f>
        <v>9</v>
      </c>
      <c r="N6" s="25" t="n">
        <f aca="false">+$O$6*0.95</f>
        <v>9.5</v>
      </c>
      <c r="O6" s="25" t="n">
        <f aca="false">+'Hammer Info'!$A$6</f>
        <v>10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</row>
    <row r="7" customFormat="false" ht="12.75" hidden="false" customHeight="false" outlineLevel="0" collapsed="false">
      <c r="A7" s="20" t="n">
        <v>12</v>
      </c>
      <c r="B7" s="26" t="n">
        <f aca="false">+A7/12</f>
        <v>1</v>
      </c>
      <c r="C7" s="27" t="n">
        <f aca="false">'Hammer Info'!$A$8*C$6*$A$4*LN(10*$A7/12)</f>
        <v>97.2611943280685</v>
      </c>
      <c r="D7" s="27" t="n">
        <f aca="false">'Hammer Info'!$A$8*D$6*$A$4*LN(10*$A7/12)</f>
        <v>109.418843619077</v>
      </c>
      <c r="E7" s="27" t="n">
        <f aca="false">'Hammer Info'!$A$8*E$6*$A$4*LN(10*$A7/12)</f>
        <v>121.576492910086</v>
      </c>
      <c r="F7" s="27" t="n">
        <f aca="false">'Hammer Info'!$A$8*F$6*$A$4*LN(10*$A7/12)</f>
        <v>133.734142201094</v>
      </c>
      <c r="G7" s="27" t="n">
        <f aca="false">'Hammer Info'!$A$8*G$6*$A$4*LN(10*$A7/12)</f>
        <v>145.891791492103</v>
      </c>
      <c r="H7" s="27" t="n">
        <f aca="false">'Hammer Info'!$A$8*H$6*$A$4*LN(10*$A7/12)</f>
        <v>158.049440783111</v>
      </c>
      <c r="I7" s="28" t="n">
        <f aca="false">'Hammer Info'!$A$8*I$6*$A$4*LN(10*$A7/12)</f>
        <v>170.20709007412</v>
      </c>
      <c r="J7" s="28" t="n">
        <f aca="false">'Hammer Info'!$A$8*J$6*$A$4*LN(10*$A7/12)</f>
        <v>182.364739365128</v>
      </c>
      <c r="K7" s="28" t="n">
        <f aca="false">'Hammer Info'!$A$8*K$6*$A$4*LN(10*$A7/12)</f>
        <v>194.522388656137</v>
      </c>
      <c r="L7" s="28" t="n">
        <f aca="false">'Hammer Info'!$A$8*L$6*$A$4*LN(10*$A7/12)</f>
        <v>206.680037947146</v>
      </c>
      <c r="M7" s="28" t="n">
        <f aca="false">'Hammer Info'!$A$8*M$6*$A$4*LN(10*$A7/12)</f>
        <v>218.837687238154</v>
      </c>
      <c r="N7" s="28" t="n">
        <f aca="false">'Hammer Info'!$A$8*N$6*$A$4*LN(10*$A7/12)</f>
        <v>230.995336529163</v>
      </c>
      <c r="O7" s="28" t="n">
        <f aca="false">'Hammer Info'!$A$8*O$6*$A$4*LN(10*$A7/12)</f>
        <v>243.152985820171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</row>
    <row r="8" customFormat="false" ht="12.75" hidden="false" customHeight="false" outlineLevel="0" collapsed="false">
      <c r="A8" s="29" t="n">
        <v>13</v>
      </c>
      <c r="B8" s="30" t="n">
        <f aca="false">+A8/12</f>
        <v>1.08333333333333</v>
      </c>
      <c r="C8" s="27" t="n">
        <f aca="false">'Hammer Info'!$A$8*C$6*$A$4*LN(10*$A8/12)</f>
        <v>100.642198300199</v>
      </c>
      <c r="D8" s="27" t="n">
        <f aca="false">'Hammer Info'!$A$8*D$6*$A$4*LN(10*$A8/12)</f>
        <v>113.222473087724</v>
      </c>
      <c r="E8" s="27" t="n">
        <f aca="false">'Hammer Info'!$A$8*E$6*$A$4*LN(10*$A8/12)</f>
        <v>125.802747875248</v>
      </c>
      <c r="F8" s="27" t="n">
        <f aca="false">'Hammer Info'!$A$8*F$6*$A$4*LN(10*$A8/12)</f>
        <v>138.383022662773</v>
      </c>
      <c r="G8" s="27" t="n">
        <f aca="false">'Hammer Info'!$A$8*G$6*$A$4*LN(10*$A8/12)</f>
        <v>150.963297450298</v>
      </c>
      <c r="H8" s="27" t="n">
        <f aca="false">'Hammer Info'!$A$8*H$6*$A$4*LN(10*$A8/12)</f>
        <v>163.543572237823</v>
      </c>
      <c r="I8" s="28" t="n">
        <f aca="false">'Hammer Info'!$A$8*I$6*$A$4*LN(10*$A8/12)</f>
        <v>176.123847025348</v>
      </c>
      <c r="J8" s="28" t="n">
        <f aca="false">'Hammer Info'!$A$8*J$6*$A$4*LN(10*$A8/12)</f>
        <v>188.704121812873</v>
      </c>
      <c r="K8" s="28" t="n">
        <f aca="false">'Hammer Info'!$A$8*K$6*$A$4*LN(10*$A8/12)</f>
        <v>201.284396600397</v>
      </c>
      <c r="L8" s="28" t="n">
        <f aca="false">'Hammer Info'!$A$8*L$6*$A$4*LN(10*$A8/12)</f>
        <v>213.864671387922</v>
      </c>
      <c r="M8" s="28" t="n">
        <f aca="false">'Hammer Info'!$A$8*M$6*$A$4*LN(10*$A8/12)</f>
        <v>226.444946175447</v>
      </c>
      <c r="N8" s="28" t="n">
        <f aca="false">'Hammer Info'!$A$8*N$6*$A$4*LN(10*$A8/12)</f>
        <v>239.025220962972</v>
      </c>
      <c r="O8" s="28" t="n">
        <f aca="false">'Hammer Info'!$A$8*O$6*$A$4*LN(10*$A8/12)</f>
        <v>251.605495750497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</row>
    <row r="9" customFormat="false" ht="12.75" hidden="false" customHeight="false" outlineLevel="0" collapsed="false">
      <c r="A9" s="20" t="n">
        <v>14</v>
      </c>
      <c r="B9" s="30" t="n">
        <f aca="false">+A9/12</f>
        <v>1.16666666666667</v>
      </c>
      <c r="C9" s="27" t="n">
        <f aca="false">'Hammer Info'!$A$8*C$6*$A$4*LN(10*$A9/12)</f>
        <v>103.772519043972</v>
      </c>
      <c r="D9" s="27" t="n">
        <f aca="false">'Hammer Info'!$A$8*D$6*$A$4*LN(10*$A9/12)</f>
        <v>116.744083924468</v>
      </c>
      <c r="E9" s="27" t="n">
        <f aca="false">'Hammer Info'!$A$8*E$6*$A$4*LN(10*$A9/12)</f>
        <v>129.715648804965</v>
      </c>
      <c r="F9" s="27" t="n">
        <f aca="false">'Hammer Info'!$A$8*F$6*$A$4*LN(10*$A9/12)</f>
        <v>142.687213685461</v>
      </c>
      <c r="G9" s="27" t="n">
        <f aca="false">'Hammer Info'!$A$8*G$6*$A$4*LN(10*$A9/12)</f>
        <v>155.658778565958</v>
      </c>
      <c r="H9" s="28" t="n">
        <f aca="false">'Hammer Info'!$A$8*H$6*$A$4*LN(10*$A9/12)</f>
        <v>168.630343446454</v>
      </c>
      <c r="I9" s="28" t="n">
        <f aca="false">'Hammer Info'!$A$8*I$6*$A$4*LN(10*$A9/12)</f>
        <v>181.601908326951</v>
      </c>
      <c r="J9" s="28" t="n">
        <f aca="false">'Hammer Info'!$A$8*J$6*$A$4*LN(10*$A9/12)</f>
        <v>194.573473207447</v>
      </c>
      <c r="K9" s="28" t="n">
        <f aca="false">'Hammer Info'!$A$8*K$6*$A$4*LN(10*$A9/12)</f>
        <v>207.545038087944</v>
      </c>
      <c r="L9" s="28" t="n">
        <f aca="false">'Hammer Info'!$A$8*L$6*$A$4*LN(10*$A9/12)</f>
        <v>220.51660296844</v>
      </c>
      <c r="M9" s="28" t="n">
        <f aca="false">'Hammer Info'!$A$8*M$6*$A$4*LN(10*$A9/12)</f>
        <v>233.488167848937</v>
      </c>
      <c r="N9" s="28" t="n">
        <f aca="false">'Hammer Info'!$A$8*N$6*$A$4*LN(10*$A9/12)</f>
        <v>246.459732729433</v>
      </c>
      <c r="O9" s="28" t="n">
        <f aca="false">'Hammer Info'!$A$8*O$6*$A$4*LN(10*$A9/12)</f>
        <v>259.43129760993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customFormat="false" ht="12.75" hidden="false" customHeight="false" outlineLevel="0" collapsed="false">
      <c r="A10" s="29" t="n">
        <v>15</v>
      </c>
      <c r="B10" s="31" t="n">
        <f aca="false">+A10/12</f>
        <v>1.25</v>
      </c>
      <c r="C10" s="27" t="n">
        <f aca="false">'Hammer Info'!$A$8*C$6*$A$4*LN(10*$A10/12)</f>
        <v>106.686777935581</v>
      </c>
      <c r="D10" s="27" t="n">
        <f aca="false">'Hammer Info'!$A$8*D$6*$A$4*LN(10*$A10/12)</f>
        <v>120.022625177528</v>
      </c>
      <c r="E10" s="27" t="n">
        <f aca="false">'Hammer Info'!$A$8*E$6*$A$4*LN(10*$A10/12)</f>
        <v>133.358472419476</v>
      </c>
      <c r="F10" s="27" t="n">
        <f aca="false">'Hammer Info'!$A$8*F$6*$A$4*LN(10*$A10/12)</f>
        <v>146.694319661424</v>
      </c>
      <c r="G10" s="27" t="n">
        <f aca="false">'Hammer Info'!$A$8*G$6*$A$4*LN(10*$A10/12)</f>
        <v>160.030166903371</v>
      </c>
      <c r="H10" s="28" t="n">
        <f aca="false">'Hammer Info'!$A$8*H$6*$A$4*LN(10*$A10/12)</f>
        <v>173.366014145319</v>
      </c>
      <c r="I10" s="28" t="n">
        <f aca="false">'Hammer Info'!$A$8*I$6*$A$4*LN(10*$A10/12)</f>
        <v>186.701861387266</v>
      </c>
      <c r="J10" s="28" t="n">
        <f aca="false">'Hammer Info'!$A$8*J$6*$A$4*LN(10*$A10/12)</f>
        <v>200.037708629214</v>
      </c>
      <c r="K10" s="28" t="n">
        <f aca="false">'Hammer Info'!$A$8*K$6*$A$4*LN(10*$A10/12)</f>
        <v>213.373555871161</v>
      </c>
      <c r="L10" s="28" t="n">
        <f aca="false">'Hammer Info'!$A$8*L$6*$A$4*LN(10*$A10/12)</f>
        <v>226.709403113109</v>
      </c>
      <c r="M10" s="28" t="n">
        <f aca="false">'Hammer Info'!$A$8*M$6*$A$4*LN(10*$A10/12)</f>
        <v>240.045250355057</v>
      </c>
      <c r="N10" s="28" t="n">
        <f aca="false">'Hammer Info'!$A$8*N$6*$A$4*LN(10*$A10/12)</f>
        <v>253.381097597004</v>
      </c>
      <c r="O10" s="28" t="n">
        <f aca="false">'Hammer Info'!$A$8*O$6*$A$4*LN(10*$A10/12)</f>
        <v>266.716944838952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</row>
    <row r="11" customFormat="false" ht="12.75" hidden="false" customHeight="false" outlineLevel="0" collapsed="false">
      <c r="A11" s="20" t="n">
        <v>16</v>
      </c>
      <c r="B11" s="30" t="n">
        <f aca="false">+A11/12</f>
        <v>1.33333333333333</v>
      </c>
      <c r="C11" s="27" t="n">
        <f aca="false">'Hammer Info'!$A$8*C$6*$A$4*LN(10*$A11/12)</f>
        <v>109.412885068432</v>
      </c>
      <c r="D11" s="27" t="n">
        <f aca="false">'Hammer Info'!$A$8*D$6*$A$4*LN(10*$A11/12)</f>
        <v>123.089495701986</v>
      </c>
      <c r="E11" s="27" t="n">
        <f aca="false">'Hammer Info'!$A$8*E$6*$A$4*LN(10*$A11/12)</f>
        <v>136.76610633554</v>
      </c>
      <c r="F11" s="27" t="n">
        <f aca="false">'Hammer Info'!$A$8*F$6*$A$4*LN(10*$A11/12)</f>
        <v>150.442716969094</v>
      </c>
      <c r="G11" s="27" t="n">
        <f aca="false">'Hammer Info'!$A$8*G$6*$A$4*LN(10*$A11/12)</f>
        <v>164.119327602648</v>
      </c>
      <c r="H11" s="28" t="n">
        <f aca="false">'Hammer Info'!$A$8*H$6*$A$4*LN(10*$A11/12)</f>
        <v>177.795938236202</v>
      </c>
      <c r="I11" s="28" t="n">
        <f aca="false">'Hammer Info'!$A$8*I$6*$A$4*LN(10*$A11/12)</f>
        <v>191.472548869756</v>
      </c>
      <c r="J11" s="28" t="n">
        <f aca="false">'Hammer Info'!$A$8*J$6*$A$4*LN(10*$A11/12)</f>
        <v>205.149159503309</v>
      </c>
      <c r="K11" s="28" t="n">
        <f aca="false">'Hammer Info'!$A$8*K$6*$A$4*LN(10*$A11/12)</f>
        <v>218.825770136863</v>
      </c>
      <c r="L11" s="28" t="n">
        <f aca="false">'Hammer Info'!$A$8*L$6*$A$4*LN(10*$A11/12)</f>
        <v>232.502380770417</v>
      </c>
      <c r="M11" s="28" t="n">
        <f aca="false">'Hammer Info'!$A$8*M$6*$A$4*LN(10*$A11/12)</f>
        <v>246.178991403971</v>
      </c>
      <c r="N11" s="28" t="n">
        <f aca="false">'Hammer Info'!$A$8*N$6*$A$4*LN(10*$A11/12)</f>
        <v>259.855602037525</v>
      </c>
      <c r="O11" s="28" t="n">
        <f aca="false">'Hammer Info'!$A$8*O$6*$A$4*LN(10*$A11/12)</f>
        <v>273.532212671079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</row>
    <row r="12" customFormat="false" ht="12.75" hidden="false" customHeight="false" outlineLevel="0" collapsed="false">
      <c r="A12" s="29" t="n">
        <v>17</v>
      </c>
      <c r="B12" s="30" t="n">
        <f aca="false">+A12/12</f>
        <v>1.41666666666667</v>
      </c>
      <c r="C12" s="27" t="n">
        <f aca="false">'Hammer Info'!$A$8*C$6*$A$4*LN(10*$A12/12)</f>
        <v>111.973669093958</v>
      </c>
      <c r="D12" s="27" t="n">
        <f aca="false">'Hammer Info'!$A$8*D$6*$A$4*LN(10*$A12/12)</f>
        <v>125.970377730703</v>
      </c>
      <c r="E12" s="27" t="n">
        <f aca="false">'Hammer Info'!$A$8*E$6*$A$4*LN(10*$A12/12)</f>
        <v>139.967086367447</v>
      </c>
      <c r="F12" s="27" t="n">
        <f aca="false">'Hammer Info'!$A$8*F$6*$A$4*LN(10*$A12/12)</f>
        <v>153.963795004192</v>
      </c>
      <c r="G12" s="28" t="n">
        <f aca="false">'Hammer Info'!$A$8*G$6*$A$4*LN(10*$A12/12)</f>
        <v>167.960503640937</v>
      </c>
      <c r="H12" s="28" t="n">
        <f aca="false">'Hammer Info'!$A$8*H$6*$A$4*LN(10*$A12/12)</f>
        <v>181.957212277682</v>
      </c>
      <c r="I12" s="28" t="n">
        <f aca="false">'Hammer Info'!$A$8*I$6*$A$4*LN(10*$A12/12)</f>
        <v>195.953920914426</v>
      </c>
      <c r="J12" s="28" t="n">
        <f aca="false">'Hammer Info'!$A$8*J$6*$A$4*LN(10*$A12/12)</f>
        <v>209.950629551171</v>
      </c>
      <c r="K12" s="28" t="n">
        <f aca="false">'Hammer Info'!$A$8*K$6*$A$4*LN(10*$A12/12)</f>
        <v>223.947338187916</v>
      </c>
      <c r="L12" s="28" t="n">
        <f aca="false">'Hammer Info'!$A$8*L$6*$A$4*LN(10*$A12/12)</f>
        <v>237.944046824661</v>
      </c>
      <c r="M12" s="28" t="n">
        <f aca="false">'Hammer Info'!$A$8*M$6*$A$4*LN(10*$A12/12)</f>
        <v>251.940755461405</v>
      </c>
      <c r="N12" s="28" t="n">
        <f aca="false">'Hammer Info'!$A$8*N$6*$A$4*LN(10*$A12/12)</f>
        <v>265.93746409815</v>
      </c>
      <c r="O12" s="28" t="n">
        <f aca="false">'Hammer Info'!$A$8*O$6*$A$4*LN(10*$A12/12)</f>
        <v>279.934172734895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</row>
    <row r="13" customFormat="false" ht="12.75" hidden="false" customHeight="false" outlineLevel="0" collapsed="false">
      <c r="A13" s="20" t="n">
        <v>18</v>
      </c>
      <c r="B13" s="30" t="n">
        <f aca="false">+A13/12</f>
        <v>1.5</v>
      </c>
      <c r="C13" s="27" t="n">
        <f aca="false">'Hammer Info'!$A$8*C$6*$A$4*LN(10*$A13/12)</f>
        <v>114.388040494557</v>
      </c>
      <c r="D13" s="27" t="n">
        <f aca="false">'Hammer Info'!$A$8*D$6*$A$4*LN(10*$A13/12)</f>
        <v>128.686545556377</v>
      </c>
      <c r="E13" s="27" t="n">
        <f aca="false">'Hammer Info'!$A$8*E$6*$A$4*LN(10*$A13/12)</f>
        <v>142.985050618197</v>
      </c>
      <c r="F13" s="27" t="n">
        <f aca="false">'Hammer Info'!$A$8*F$6*$A$4*LN(10*$A13/12)</f>
        <v>157.283555680016</v>
      </c>
      <c r="G13" s="28" t="n">
        <f aca="false">'Hammer Info'!$A$8*G$6*$A$4*LN(10*$A13/12)</f>
        <v>171.582060741836</v>
      </c>
      <c r="H13" s="28" t="n">
        <f aca="false">'Hammer Info'!$A$8*H$6*$A$4*LN(10*$A13/12)</f>
        <v>185.880565803656</v>
      </c>
      <c r="I13" s="28" t="n">
        <f aca="false">'Hammer Info'!$A$8*I$6*$A$4*LN(10*$A13/12)</f>
        <v>200.179070865475</v>
      </c>
      <c r="J13" s="28" t="n">
        <f aca="false">'Hammer Info'!$A$8*J$6*$A$4*LN(10*$A13/12)</f>
        <v>214.477575927295</v>
      </c>
      <c r="K13" s="28" t="n">
        <f aca="false">'Hammer Info'!$A$8*K$6*$A$4*LN(10*$A13/12)</f>
        <v>228.776080989115</v>
      </c>
      <c r="L13" s="28" t="n">
        <f aca="false">'Hammer Info'!$A$8*L$6*$A$4*LN(10*$A13/12)</f>
        <v>243.074586050934</v>
      </c>
      <c r="M13" s="28" t="n">
        <f aca="false">'Hammer Info'!$A$8*M$6*$A$4*LN(10*$A13/12)</f>
        <v>257.373091112754</v>
      </c>
      <c r="N13" s="28" t="n">
        <f aca="false">'Hammer Info'!$A$8*N$6*$A$4*LN(10*$A13/12)</f>
        <v>271.671596174574</v>
      </c>
      <c r="O13" s="28" t="n">
        <f aca="false">'Hammer Info'!$A$8*O$6*$A$4*LN(10*$A13/12)</f>
        <v>285.970101236393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</row>
    <row r="14" customFormat="false" ht="12.75" hidden="false" customHeight="false" outlineLevel="0" collapsed="false">
      <c r="A14" s="29" t="n">
        <v>19</v>
      </c>
      <c r="B14" s="30" t="n">
        <f aca="false">+A14/12</f>
        <v>1.58333333333333</v>
      </c>
      <c r="C14" s="27" t="n">
        <f aca="false">'Hammer Info'!$A$8*C$6*$A$4*LN(10*$A14/12)</f>
        <v>116.671839921014</v>
      </c>
      <c r="D14" s="27" t="n">
        <f aca="false">'Hammer Info'!$A$8*D$6*$A$4*LN(10*$A14/12)</f>
        <v>131.255819911141</v>
      </c>
      <c r="E14" s="27" t="n">
        <f aca="false">'Hammer Info'!$A$8*E$6*$A$4*LN(10*$A14/12)</f>
        <v>145.839799901267</v>
      </c>
      <c r="F14" s="27" t="n">
        <f aca="false">'Hammer Info'!$A$8*F$6*$A$4*LN(10*$A14/12)</f>
        <v>160.423779891394</v>
      </c>
      <c r="G14" s="28" t="n">
        <f aca="false">'Hammer Info'!$A$8*G$6*$A$4*LN(10*$A14/12)</f>
        <v>175.007759881521</v>
      </c>
      <c r="H14" s="28" t="n">
        <f aca="false">'Hammer Info'!$A$8*H$6*$A$4*LN(10*$A14/12)</f>
        <v>189.591739871647</v>
      </c>
      <c r="I14" s="28" t="n">
        <f aca="false">'Hammer Info'!$A$8*I$6*$A$4*LN(10*$A14/12)</f>
        <v>204.175719861774</v>
      </c>
      <c r="J14" s="28" t="n">
        <f aca="false">'Hammer Info'!$A$8*J$6*$A$4*LN(10*$A14/12)</f>
        <v>218.759699851901</v>
      </c>
      <c r="K14" s="28" t="n">
        <f aca="false">'Hammer Info'!$A$8*K$6*$A$4*LN(10*$A14/12)</f>
        <v>233.343679842028</v>
      </c>
      <c r="L14" s="28" t="n">
        <f aca="false">'Hammer Info'!$A$8*L$6*$A$4*LN(10*$A14/12)</f>
        <v>247.927659832154</v>
      </c>
      <c r="M14" s="28" t="n">
        <f aca="false">'Hammer Info'!$A$8*M$6*$A$4*LN(10*$A14/12)</f>
        <v>262.511639822281</v>
      </c>
      <c r="N14" s="28" t="n">
        <f aca="false">'Hammer Info'!$A$8*N$6*$A$4*LN(10*$A14/12)</f>
        <v>277.095619812408</v>
      </c>
      <c r="O14" s="28" t="n">
        <f aca="false">'Hammer Info'!$A$8*O$6*$A$4*LN(10*$A14/12)</f>
        <v>291.679599802535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</row>
    <row r="15" customFormat="false" ht="12.75" hidden="false" customHeight="false" outlineLevel="0" collapsed="false">
      <c r="A15" s="20" t="n">
        <v>20</v>
      </c>
      <c r="B15" s="31" t="n">
        <f aca="false">+A15/12</f>
        <v>1.66666666666667</v>
      </c>
      <c r="C15" s="27" t="n">
        <f aca="false">'Hammer Info'!$A$8*C$6*$A$4*LN(10*$A15/12)</f>
        <v>118.838468675944</v>
      </c>
      <c r="D15" s="27" t="n">
        <f aca="false">'Hammer Info'!$A$8*D$6*$A$4*LN(10*$A15/12)</f>
        <v>133.693277260437</v>
      </c>
      <c r="E15" s="27" t="n">
        <f aca="false">'Hammer Info'!$A$8*E$6*$A$4*LN(10*$A15/12)</f>
        <v>148.54808584493</v>
      </c>
      <c r="F15" s="27" t="n">
        <f aca="false">'Hammer Info'!$A$8*F$6*$A$4*LN(10*$A15/12)</f>
        <v>163.402894429423</v>
      </c>
      <c r="G15" s="28" t="n">
        <f aca="false">'Hammer Info'!$A$8*G$6*$A$4*LN(10*$A15/12)</f>
        <v>178.257703013916</v>
      </c>
      <c r="H15" s="28" t="n">
        <f aca="false">'Hammer Info'!$A$8*H$6*$A$4*LN(10*$A15/12)</f>
        <v>193.112511598409</v>
      </c>
      <c r="I15" s="28" t="n">
        <f aca="false">'Hammer Info'!$A$8*I$6*$A$4*LN(10*$A15/12)</f>
        <v>207.967320182902</v>
      </c>
      <c r="J15" s="28" t="n">
        <f aca="false">'Hammer Info'!$A$8*J$6*$A$4*LN(10*$A15/12)</f>
        <v>222.822128767395</v>
      </c>
      <c r="K15" s="28" t="n">
        <f aca="false">'Hammer Info'!$A$8*K$6*$A$4*LN(10*$A15/12)</f>
        <v>237.676937351888</v>
      </c>
      <c r="L15" s="28" t="n">
        <f aca="false">'Hammer Info'!$A$8*L$6*$A$4*LN(10*$A15/12)</f>
        <v>252.531745936381</v>
      </c>
      <c r="M15" s="28" t="n">
        <f aca="false">'Hammer Info'!$A$8*M$6*$A$4*LN(10*$A15/12)</f>
        <v>267.386554520874</v>
      </c>
      <c r="N15" s="28" t="n">
        <f aca="false">'Hammer Info'!$A$8*N$6*$A$4*LN(10*$A15/12)</f>
        <v>282.241363105367</v>
      </c>
      <c r="O15" s="28" t="n">
        <f aca="false">'Hammer Info'!$A$8*O$6*$A$4*LN(10*$A15/12)</f>
        <v>297.09617168986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</row>
    <row r="16" customFormat="false" ht="12.75" hidden="false" customHeight="false" outlineLevel="0" collapsed="false">
      <c r="A16" s="29" t="n">
        <v>21</v>
      </c>
      <c r="B16" s="30" t="n">
        <f aca="false">+A16/12</f>
        <v>1.75</v>
      </c>
      <c r="C16" s="27" t="n">
        <f aca="false">'Hammer Info'!$A$8*C$6*$A$4*LN(10*$A16/12)</f>
        <v>120.899365210461</v>
      </c>
      <c r="D16" s="27" t="n">
        <f aca="false">'Hammer Info'!$A$8*D$6*$A$4*LN(10*$A16/12)</f>
        <v>136.011785861768</v>
      </c>
      <c r="E16" s="27" t="n">
        <f aca="false">'Hammer Info'!$A$8*E$6*$A$4*LN(10*$A16/12)</f>
        <v>151.124206513076</v>
      </c>
      <c r="F16" s="28" t="n">
        <f aca="false">'Hammer Info'!$A$8*F$6*$A$4*LN(10*$A16/12)</f>
        <v>166.236627164384</v>
      </c>
      <c r="G16" s="28" t="n">
        <f aca="false">'Hammer Info'!$A$8*G$6*$A$4*LN(10*$A16/12)</f>
        <v>181.349047815691</v>
      </c>
      <c r="H16" s="28" t="n">
        <f aca="false">'Hammer Info'!$A$8*H$6*$A$4*LN(10*$A16/12)</f>
        <v>196.461468466999</v>
      </c>
      <c r="I16" s="28" t="n">
        <f aca="false">'Hammer Info'!$A$8*I$6*$A$4*LN(10*$A16/12)</f>
        <v>211.573889118306</v>
      </c>
      <c r="J16" s="28" t="n">
        <f aca="false">'Hammer Info'!$A$8*J$6*$A$4*LN(10*$A16/12)</f>
        <v>226.686309769614</v>
      </c>
      <c r="K16" s="28" t="n">
        <f aca="false">'Hammer Info'!$A$8*K$6*$A$4*LN(10*$A16/12)</f>
        <v>241.798730420922</v>
      </c>
      <c r="L16" s="28" t="n">
        <f aca="false">'Hammer Info'!$A$8*L$6*$A$4*LN(10*$A16/12)</f>
        <v>256.911151072229</v>
      </c>
      <c r="M16" s="28" t="n">
        <f aca="false">'Hammer Info'!$A$8*M$6*$A$4*LN(10*$A16/12)</f>
        <v>272.023571723537</v>
      </c>
      <c r="N16" s="28" t="n">
        <f aca="false">'Hammer Info'!$A$8*N$6*$A$4*LN(10*$A16/12)</f>
        <v>287.135992374844</v>
      </c>
      <c r="O16" s="28" t="n">
        <f aca="false">'Hammer Info'!$A$8*O$6*$A$4*LN(10*$A16/12)</f>
        <v>302.248413026152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</row>
    <row r="17" customFormat="false" ht="12.75" hidden="false" customHeight="false" outlineLevel="0" collapsed="false">
      <c r="A17" s="20" t="n">
        <v>22</v>
      </c>
      <c r="B17" s="30" t="n">
        <f aca="false">+A17/12</f>
        <v>1.83333333333333</v>
      </c>
      <c r="C17" s="27" t="n">
        <f aca="false">'Hammer Info'!$A$8*C$6*$A$4*LN(10*$A17/12)</f>
        <v>122.864370670879</v>
      </c>
      <c r="D17" s="32" t="n">
        <f aca="false">'Hammer Info'!$A$8*D$6*$A$4*LN(10*$A17/12)</f>
        <v>138.222417004738</v>
      </c>
      <c r="E17" s="32" t="n">
        <f aca="false">'Hammer Info'!$A$8*E$6*$A$4*LN(10*$A17/12)</f>
        <v>153.580463338598</v>
      </c>
      <c r="F17" s="32" t="n">
        <f aca="false">'Hammer Info'!$A$8*F$6*$A$4*LN(10*$A17/12)</f>
        <v>168.938509672458</v>
      </c>
      <c r="G17" s="32" t="n">
        <f aca="false">'Hammer Info'!$A$8*G$6*$A$4*LN(10*$A17/12)</f>
        <v>184.296556006318</v>
      </c>
      <c r="H17" s="32" t="n">
        <f aca="false">'Hammer Info'!$A$8*H$6*$A$4*LN(10*$A17/12)</f>
        <v>199.654602340178</v>
      </c>
      <c r="I17" s="32" t="n">
        <f aca="false">'Hammer Info'!$A$8*I$6*$A$4*LN(10*$A17/12)</f>
        <v>215.012648674038</v>
      </c>
      <c r="J17" s="32" t="n">
        <f aca="false">'Hammer Info'!$A$8*J$6*$A$4*LN(10*$A17/12)</f>
        <v>230.370695007897</v>
      </c>
      <c r="K17" s="32" t="n">
        <f aca="false">'Hammer Info'!$A$8*K$6*$A$4*LN(10*$A17/12)</f>
        <v>245.728741341757</v>
      </c>
      <c r="L17" s="32" t="n">
        <f aca="false">'Hammer Info'!$A$8*L$6*$A$4*LN(10*$A17/12)</f>
        <v>261.086787675617</v>
      </c>
      <c r="M17" s="32" t="n">
        <f aca="false">'Hammer Info'!$A$8*M$6*$A$4*LN(10*$A17/12)</f>
        <v>276.444834009477</v>
      </c>
      <c r="N17" s="32" t="n">
        <f aca="false">'Hammer Info'!$A$8*N$6*$A$4*LN(10*$A17/12)</f>
        <v>291.802880343337</v>
      </c>
      <c r="O17" s="32" t="n">
        <f aca="false">'Hammer Info'!$A$8*O$6*$A$4*LN(10*$A17/12)</f>
        <v>307.160926677197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</row>
    <row r="18" customFormat="false" ht="12.75" hidden="false" customHeight="false" outlineLevel="0" collapsed="false">
      <c r="A18" s="29" t="n">
        <v>23</v>
      </c>
      <c r="B18" s="30" t="n">
        <f aca="false">+A18/12</f>
        <v>1.91666666666667</v>
      </c>
      <c r="C18" s="27" t="n">
        <f aca="false">'Hammer Info'!$A$8*C$6*$A$4*LN(10*$A18/12)</f>
        <v>124.742013121871</v>
      </c>
      <c r="D18" s="32" t="n">
        <f aca="false">'Hammer Info'!$A$8*D$6*$A$4*LN(10*$A18/12)</f>
        <v>140.334764762104</v>
      </c>
      <c r="E18" s="32" t="n">
        <f aca="false">'Hammer Info'!$A$8*E$6*$A$4*LN(10*$A18/12)</f>
        <v>155.927516402338</v>
      </c>
      <c r="F18" s="32" t="n">
        <f aca="false">'Hammer Info'!$A$8*F$6*$A$4*LN(10*$A18/12)</f>
        <v>171.520268042572</v>
      </c>
      <c r="G18" s="32" t="n">
        <f aca="false">'Hammer Info'!$A$8*G$6*$A$4*LN(10*$A18/12)</f>
        <v>187.113019682806</v>
      </c>
      <c r="H18" s="32" t="n">
        <f aca="false">'Hammer Info'!$A$8*H$6*$A$4*LN(10*$A18/12)</f>
        <v>202.70577132304</v>
      </c>
      <c r="I18" s="32" t="n">
        <f aca="false">'Hammer Info'!$A$8*I$6*$A$4*LN(10*$A18/12)</f>
        <v>218.298522963274</v>
      </c>
      <c r="J18" s="32" t="n">
        <f aca="false">'Hammer Info'!$A$8*J$6*$A$4*LN(10*$A18/12)</f>
        <v>233.891274603507</v>
      </c>
      <c r="K18" s="32" t="n">
        <f aca="false">'Hammer Info'!$A$8*K$6*$A$4*LN(10*$A18/12)</f>
        <v>249.484026243741</v>
      </c>
      <c r="L18" s="32" t="n">
        <f aca="false">'Hammer Info'!$A$8*L$6*$A$4*LN(10*$A18/12)</f>
        <v>265.076777883975</v>
      </c>
      <c r="M18" s="32" t="n">
        <f aca="false">'Hammer Info'!$A$8*M$6*$A$4*LN(10*$A18/12)</f>
        <v>280.669529524209</v>
      </c>
      <c r="N18" s="32" t="n">
        <f aca="false">'Hammer Info'!$A$8*N$6*$A$4*LN(10*$A18/12)</f>
        <v>296.262281164443</v>
      </c>
      <c r="O18" s="32" t="n">
        <f aca="false">'Hammer Info'!$A$8*O$6*$A$4*LN(10*$A18/12)</f>
        <v>311.855032804677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</row>
    <row r="19" customFormat="false" ht="12.75" hidden="false" customHeight="false" outlineLevel="0" collapsed="false">
      <c r="A19" s="20" t="n">
        <v>24</v>
      </c>
      <c r="B19" s="30" t="n">
        <f aca="false">+A19/12</f>
        <v>2</v>
      </c>
      <c r="C19" s="27" t="n">
        <f aca="false">'Hammer Info'!$A$8*C$6*$A$4*LN(10*$A19/12)</f>
        <v>126.539731234921</v>
      </c>
      <c r="D19" s="32" t="n">
        <f aca="false">'Hammer Info'!$A$8*D$6*$A$4*LN(10*$A19/12)</f>
        <v>142.357197639286</v>
      </c>
      <c r="E19" s="32" t="n">
        <f aca="false">'Hammer Info'!$A$8*E$6*$A$4*LN(10*$A19/12)</f>
        <v>158.174664043651</v>
      </c>
      <c r="F19" s="32" t="n">
        <f aca="false">'Hammer Info'!$A$8*F$6*$A$4*LN(10*$A19/12)</f>
        <v>173.992130448016</v>
      </c>
      <c r="G19" s="32" t="n">
        <f aca="false">'Hammer Info'!$A$8*G$6*$A$4*LN(10*$A19/12)</f>
        <v>189.809596852381</v>
      </c>
      <c r="H19" s="32" t="n">
        <f aca="false">'Hammer Info'!$A$8*H$6*$A$4*LN(10*$A19/12)</f>
        <v>205.627063256746</v>
      </c>
      <c r="I19" s="32" t="n">
        <f aca="false">'Hammer Info'!$A$8*I$6*$A$4*LN(10*$A19/12)</f>
        <v>221.444529661111</v>
      </c>
      <c r="J19" s="32" t="n">
        <f aca="false">'Hammer Info'!$A$8*J$6*$A$4*LN(10*$A19/12)</f>
        <v>237.261996065476</v>
      </c>
      <c r="K19" s="32" t="n">
        <f aca="false">'Hammer Info'!$A$8*K$6*$A$4*LN(10*$A19/12)</f>
        <v>253.079462469841</v>
      </c>
      <c r="L19" s="32" t="n">
        <f aca="false">'Hammer Info'!$A$8*L$6*$A$4*LN(10*$A19/12)</f>
        <v>268.896928874206</v>
      </c>
      <c r="M19" s="32" t="n">
        <f aca="false">'Hammer Info'!$A$8*M$6*$A$4*LN(10*$A19/12)</f>
        <v>284.714395278571</v>
      </c>
      <c r="N19" s="32" t="n">
        <f aca="false">'Hammer Info'!$A$8*N$6*$A$4*LN(10*$A19/12)</f>
        <v>300.531861682936</v>
      </c>
      <c r="O19" s="32" t="n">
        <f aca="false">'Hammer Info'!$A$8*O$6*$A$4*LN(10*$A19/12)</f>
        <v>316.349328087301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</row>
    <row r="20" customFormat="false" ht="12.75" hidden="false" customHeight="false" outlineLevel="0" collapsed="false">
      <c r="A20" s="29" t="n">
        <v>25</v>
      </c>
      <c r="B20" s="31" t="n">
        <f aca="false">+A20/12</f>
        <v>2.08333333333333</v>
      </c>
      <c r="C20" s="27" t="n">
        <f aca="false">'Hammer Info'!$A$8*C$6*$A$4*LN(10*$A20/12)</f>
        <v>128.264052283456</v>
      </c>
      <c r="D20" s="32" t="n">
        <f aca="false">'Hammer Info'!$A$8*D$6*$A$4*LN(10*$A20/12)</f>
        <v>144.297058818888</v>
      </c>
      <c r="E20" s="32" t="n">
        <f aca="false">'Hammer Info'!$A$8*E$6*$A$4*LN(10*$A20/12)</f>
        <v>160.33006535432</v>
      </c>
      <c r="F20" s="32" t="n">
        <f aca="false">'Hammer Info'!$A$8*F$6*$A$4*LN(10*$A20/12)</f>
        <v>176.363071889752</v>
      </c>
      <c r="G20" s="32" t="n">
        <f aca="false">'Hammer Info'!$A$8*G$6*$A$4*LN(10*$A20/12)</f>
        <v>192.396078425184</v>
      </c>
      <c r="H20" s="32" t="n">
        <f aca="false">'Hammer Info'!$A$8*H$6*$A$4*LN(10*$A20/12)</f>
        <v>208.429084960616</v>
      </c>
      <c r="I20" s="32" t="n">
        <f aca="false">'Hammer Info'!$A$8*I$6*$A$4*LN(10*$A20/12)</f>
        <v>224.462091496048</v>
      </c>
      <c r="J20" s="32" t="n">
        <f aca="false">'Hammer Info'!$A$8*J$6*$A$4*LN(10*$A20/12)</f>
        <v>240.49509803148</v>
      </c>
      <c r="K20" s="32" t="n">
        <f aca="false">'Hammer Info'!$A$8*K$6*$A$4*LN(10*$A20/12)</f>
        <v>256.528104566912</v>
      </c>
      <c r="L20" s="32" t="n">
        <f aca="false">'Hammer Info'!$A$8*L$6*$A$4*LN(10*$A20/12)</f>
        <v>272.561111102344</v>
      </c>
      <c r="M20" s="32" t="n">
        <f aca="false">'Hammer Info'!$A$8*M$6*$A$4*LN(10*$A20/12)</f>
        <v>288.594117637776</v>
      </c>
      <c r="N20" s="32" t="n">
        <f aca="false">'Hammer Info'!$A$8*N$6*$A$4*LN(10*$A20/12)</f>
        <v>304.627124173208</v>
      </c>
      <c r="O20" s="32" t="n">
        <f aca="false">'Hammer Info'!$A$8*O$6*$A$4*LN(10*$A20/12)</f>
        <v>320.66013070864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</row>
    <row r="21" customFormat="false" ht="12.75" hidden="false" customHeight="false" outlineLevel="0" collapsed="false">
      <c r="A21" s="20" t="n">
        <v>26</v>
      </c>
      <c r="B21" s="30" t="n">
        <f aca="false">+A21/12</f>
        <v>2.16666666666667</v>
      </c>
      <c r="C21" s="27" t="n">
        <f aca="false">'Hammer Info'!$A$8*C$6*$A$4*LN(10*$A21/12)</f>
        <v>129.920735207051</v>
      </c>
      <c r="D21" s="32" t="n">
        <f aca="false">'Hammer Info'!$A$8*D$6*$A$4*LN(10*$A21/12)</f>
        <v>146.160827107932</v>
      </c>
      <c r="E21" s="32" t="n">
        <f aca="false">'Hammer Info'!$A$8*E$6*$A$4*LN(10*$A21/12)</f>
        <v>162.400919008813</v>
      </c>
      <c r="F21" s="32" t="n">
        <f aca="false">'Hammer Info'!$A$8*F$6*$A$4*LN(10*$A21/12)</f>
        <v>178.641010909695</v>
      </c>
      <c r="G21" s="32" t="n">
        <f aca="false">'Hammer Info'!$A$8*G$6*$A$4*LN(10*$A21/12)</f>
        <v>194.881102810576</v>
      </c>
      <c r="H21" s="32" t="n">
        <f aca="false">'Hammer Info'!$A$8*H$6*$A$4*LN(10*$A21/12)</f>
        <v>211.121194711458</v>
      </c>
      <c r="I21" s="32" t="n">
        <f aca="false">'Hammer Info'!$A$8*I$6*$A$4*LN(10*$A21/12)</f>
        <v>227.361286612339</v>
      </c>
      <c r="J21" s="32" t="n">
        <f aca="false">'Hammer Info'!$A$8*J$6*$A$4*LN(10*$A21/12)</f>
        <v>243.60137851322</v>
      </c>
      <c r="K21" s="32" t="n">
        <f aca="false">'Hammer Info'!$A$8*K$6*$A$4*LN(10*$A21/12)</f>
        <v>259.841470414102</v>
      </c>
      <c r="L21" s="32" t="n">
        <f aca="false">'Hammer Info'!$A$8*L$6*$A$4*LN(10*$A21/12)</f>
        <v>276.081562314983</v>
      </c>
      <c r="M21" s="32" t="n">
        <f aca="false">'Hammer Info'!$A$8*M$6*$A$4*LN(10*$A21/12)</f>
        <v>292.321654215864</v>
      </c>
      <c r="N21" s="32" t="n">
        <f aca="false">'Hammer Info'!$A$8*N$6*$A$4*LN(10*$A21/12)</f>
        <v>308.561746116746</v>
      </c>
      <c r="O21" s="32" t="n">
        <f aca="false">'Hammer Info'!$A$8*O$6*$A$4*LN(10*$A21/12)</f>
        <v>324.801838017627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</row>
    <row r="22" customFormat="false" ht="12.75" hidden="false" customHeight="false" outlineLevel="0" collapsed="false">
      <c r="A22" s="29" t="n">
        <v>27</v>
      </c>
      <c r="B22" s="30" t="n">
        <f aca="false">+A22/12</f>
        <v>2.25</v>
      </c>
      <c r="C22" s="27" t="n">
        <f aca="false">'Hammer Info'!$A$8*C$6*$A$4*LN(10*$A22/12)</f>
        <v>131.514886661046</v>
      </c>
      <c r="D22" s="32" t="n">
        <f aca="false">'Hammer Info'!$A$8*D$6*$A$4*LN(10*$A22/12)</f>
        <v>147.954247493677</v>
      </c>
      <c r="E22" s="32" t="n">
        <f aca="false">'Hammer Info'!$A$8*E$6*$A$4*LN(10*$A22/12)</f>
        <v>164.393608326308</v>
      </c>
      <c r="F22" s="32" t="n">
        <f aca="false">'Hammer Info'!$A$8*F$6*$A$4*LN(10*$A22/12)</f>
        <v>180.832969158939</v>
      </c>
      <c r="G22" s="32" t="n">
        <f aca="false">'Hammer Info'!$A$8*G$6*$A$4*LN(10*$A22/12)</f>
        <v>197.272329991569</v>
      </c>
      <c r="H22" s="32" t="n">
        <f aca="false">'Hammer Info'!$A$8*H$6*$A$4*LN(10*$A22/12)</f>
        <v>213.7116908242</v>
      </c>
      <c r="I22" s="32" t="n">
        <f aca="false">'Hammer Info'!$A$8*I$6*$A$4*LN(10*$A22/12)</f>
        <v>230.151051656831</v>
      </c>
      <c r="J22" s="32" t="n">
        <f aca="false">'Hammer Info'!$A$8*J$6*$A$4*LN(10*$A22/12)</f>
        <v>246.590412489462</v>
      </c>
      <c r="K22" s="32" t="n">
        <f aca="false">'Hammer Info'!$A$8*K$6*$A$4*LN(10*$A22/12)</f>
        <v>263.029773322092</v>
      </c>
      <c r="L22" s="32" t="n">
        <f aca="false">'Hammer Info'!$A$8*L$6*$A$4*LN(10*$A22/12)</f>
        <v>279.469134154723</v>
      </c>
      <c r="M22" s="32" t="n">
        <f aca="false">'Hammer Info'!$A$8*M$6*$A$4*LN(10*$A22/12)</f>
        <v>295.908494987354</v>
      </c>
      <c r="N22" s="32" t="n">
        <f aca="false">'Hammer Info'!$A$8*N$6*$A$4*LN(10*$A22/12)</f>
        <v>312.347855819985</v>
      </c>
      <c r="O22" s="32" t="n">
        <f aca="false">'Hammer Info'!$A$8*O$6*$A$4*LN(10*$A22/12)</f>
        <v>328.787216652616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</row>
    <row r="23" customFormat="false" ht="12.75" hidden="false" customHeight="false" outlineLevel="0" collapsed="false">
      <c r="A23" s="20" t="n">
        <v>28</v>
      </c>
      <c r="B23" s="30" t="n">
        <f aca="false">+A23/12</f>
        <v>2.33333333333333</v>
      </c>
      <c r="C23" s="27" t="n">
        <f aca="false">'Hammer Info'!$A$8*C$6*$A$4*LN(10*$A23/12)</f>
        <v>133.051055950824</v>
      </c>
      <c r="D23" s="32" t="n">
        <f aca="false">'Hammer Info'!$A$8*D$6*$A$4*LN(10*$A23/12)</f>
        <v>149.682437944677</v>
      </c>
      <c r="E23" s="32" t="n">
        <f aca="false">'Hammer Info'!$A$8*E$6*$A$4*LN(10*$A23/12)</f>
        <v>166.31381993853</v>
      </c>
      <c r="F23" s="32" t="n">
        <f aca="false">'Hammer Info'!$A$8*F$6*$A$4*LN(10*$A23/12)</f>
        <v>182.945201932383</v>
      </c>
      <c r="G23" s="32" t="n">
        <f aca="false">'Hammer Info'!$A$8*G$6*$A$4*LN(10*$A23/12)</f>
        <v>199.576583926236</v>
      </c>
      <c r="H23" s="32" t="n">
        <f aca="false">'Hammer Info'!$A$8*H$6*$A$4*LN(10*$A23/12)</f>
        <v>216.207965920089</v>
      </c>
      <c r="I23" s="32" t="n">
        <f aca="false">'Hammer Info'!$A$8*I$6*$A$4*LN(10*$A23/12)</f>
        <v>232.839347913942</v>
      </c>
      <c r="J23" s="32" t="n">
        <f aca="false">'Hammer Info'!$A$8*J$6*$A$4*LN(10*$A23/12)</f>
        <v>249.470729907795</v>
      </c>
      <c r="K23" s="32" t="n">
        <f aca="false">'Hammer Info'!$A$8*K$6*$A$4*LN(10*$A23/12)</f>
        <v>266.102111901648</v>
      </c>
      <c r="L23" s="32" t="n">
        <f aca="false">'Hammer Info'!$A$8*L$6*$A$4*LN(10*$A23/12)</f>
        <v>282.733493895501</v>
      </c>
      <c r="M23" s="32" t="n">
        <f aca="false">'Hammer Info'!$A$8*M$6*$A$4*LN(10*$A23/12)</f>
        <v>299.364875889354</v>
      </c>
      <c r="N23" s="32" t="n">
        <f aca="false">'Hammer Info'!$A$8*N$6*$A$4*LN(10*$A23/12)</f>
        <v>315.996257883207</v>
      </c>
      <c r="O23" s="32" t="n">
        <f aca="false">'Hammer Info'!$A$8*O$6*$A$4*LN(10*$A23/12)</f>
        <v>332.62763987706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</row>
    <row r="24" customFormat="false" ht="12.75" hidden="false" customHeight="false" outlineLevel="0" collapsed="false">
      <c r="A24" s="29" t="n">
        <v>29</v>
      </c>
      <c r="B24" s="30" t="n">
        <f aca="false">+A24/12</f>
        <v>2.41666666666667</v>
      </c>
      <c r="C24" s="27" t="n">
        <f aca="false">'Hammer Info'!$A$8*C$6*$A$4*LN(10*$A24/12)</f>
        <v>134.533313299652</v>
      </c>
      <c r="D24" s="32" t="n">
        <f aca="false">'Hammer Info'!$A$8*D$6*$A$4*LN(10*$A24/12)</f>
        <v>151.349977462109</v>
      </c>
      <c r="E24" s="32" t="n">
        <f aca="false">'Hammer Info'!$A$8*E$6*$A$4*LN(10*$A24/12)</f>
        <v>168.166641624565</v>
      </c>
      <c r="F24" s="32" t="n">
        <f aca="false">'Hammer Info'!$A$8*F$6*$A$4*LN(10*$A24/12)</f>
        <v>184.983305787022</v>
      </c>
      <c r="G24" s="32" t="n">
        <f aca="false">'Hammer Info'!$A$8*G$6*$A$4*LN(10*$A24/12)</f>
        <v>201.799969949478</v>
      </c>
      <c r="H24" s="32" t="n">
        <f aca="false">'Hammer Info'!$A$8*H$6*$A$4*LN(10*$A24/12)</f>
        <v>218.616634111935</v>
      </c>
      <c r="I24" s="32" t="n">
        <f aca="false">'Hammer Info'!$A$8*I$6*$A$4*LN(10*$A24/12)</f>
        <v>235.433298274391</v>
      </c>
      <c r="J24" s="32" t="n">
        <f aca="false">'Hammer Info'!$A$8*J$6*$A$4*LN(10*$A24/12)</f>
        <v>252.249962436847</v>
      </c>
      <c r="K24" s="32" t="n">
        <f aca="false">'Hammer Info'!$A$8*K$6*$A$4*LN(10*$A24/12)</f>
        <v>269.066626599304</v>
      </c>
      <c r="L24" s="32" t="n">
        <f aca="false">'Hammer Info'!$A$8*L$6*$A$4*LN(10*$A24/12)</f>
        <v>285.883290761761</v>
      </c>
      <c r="M24" s="32" t="n">
        <f aca="false">'Hammer Info'!$A$8*M$6*$A$4*LN(10*$A24/12)</f>
        <v>302.699954924217</v>
      </c>
      <c r="N24" s="32" t="n">
        <f aca="false">'Hammer Info'!$A$8*N$6*$A$4*LN(10*$A24/12)</f>
        <v>319.516619086674</v>
      </c>
      <c r="O24" s="32" t="n">
        <f aca="false">'Hammer Info'!$A$8*O$6*$A$4*LN(10*$A24/12)</f>
        <v>336.33328324913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</row>
    <row r="25" customFormat="false" ht="12.75" hidden="false" customHeight="false" outlineLevel="0" collapsed="false">
      <c r="A25" s="29" t="n">
        <v>30</v>
      </c>
      <c r="B25" s="31" t="n">
        <f aca="false">+A25/12</f>
        <v>2.5</v>
      </c>
      <c r="C25" s="27" t="n">
        <f aca="false">'Hammer Info'!$A$8*C$6*$A$4*LN(10*$A25/12)</f>
        <v>135.965314842433</v>
      </c>
      <c r="D25" s="32" t="n">
        <f aca="false">'Hammer Info'!$A$8*D$6*$A$4*LN(10*$A25/12)</f>
        <v>152.960979197737</v>
      </c>
      <c r="E25" s="32" t="n">
        <f aca="false">'Hammer Info'!$A$8*E$6*$A$4*LN(10*$A25/12)</f>
        <v>169.956643553041</v>
      </c>
      <c r="F25" s="32" t="n">
        <f aca="false">'Hammer Info'!$A$8*F$6*$A$4*LN(10*$A25/12)</f>
        <v>186.952307908345</v>
      </c>
      <c r="G25" s="32" t="n">
        <f aca="false">'Hammer Info'!$A$8*G$6*$A$4*LN(10*$A25/12)</f>
        <v>203.947972263649</v>
      </c>
      <c r="H25" s="32" t="n">
        <f aca="false">'Hammer Info'!$A$8*H$6*$A$4*LN(10*$A25/12)</f>
        <v>220.943636618953</v>
      </c>
      <c r="I25" s="32" t="n">
        <f aca="false">'Hammer Info'!$A$8*I$6*$A$4*LN(10*$A25/12)</f>
        <v>237.939300974257</v>
      </c>
      <c r="J25" s="32" t="n">
        <f aca="false">'Hammer Info'!$A$8*J$6*$A$4*LN(10*$A25/12)</f>
        <v>254.934965329561</v>
      </c>
      <c r="K25" s="32" t="n">
        <f aca="false">'Hammer Info'!$A$8*K$6*$A$4*LN(10*$A25/12)</f>
        <v>271.930629684866</v>
      </c>
      <c r="L25" s="32" t="n">
        <f aca="false">'Hammer Info'!$A$8*L$6*$A$4*LN(10*$A25/12)</f>
        <v>288.92629404017</v>
      </c>
      <c r="M25" s="32" t="n">
        <f aca="false">'Hammer Info'!$A$8*M$6*$A$4*LN(10*$A25/12)</f>
        <v>305.921958395474</v>
      </c>
      <c r="N25" s="32" t="n">
        <f aca="false">'Hammer Info'!$A$8*N$6*$A$4*LN(10*$A25/12)</f>
        <v>322.917622750778</v>
      </c>
      <c r="O25" s="32" t="n">
        <f aca="false">'Hammer Info'!$A$8*O$6*$A$4*LN(10*$A25/12)</f>
        <v>339.913287106082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</row>
    <row r="26" customFormat="false" ht="12.75" hidden="false" customHeight="false" outlineLevel="0" collapsed="false">
      <c r="A26" s="33" t="n">
        <v>32</v>
      </c>
      <c r="B26" s="30" t="n">
        <f aca="false">+A26/12</f>
        <v>2.66666666666667</v>
      </c>
      <c r="C26" s="28" t="n">
        <f aca="false">'Hammer Info'!$A$8*C$6*$A$4*LN(10*$A26/12)</f>
        <v>138.691421975284</v>
      </c>
      <c r="D26" s="28" t="n">
        <f aca="false">'Hammer Info'!$A$8*D$6*$A$4*LN(10*$A26/12)</f>
        <v>156.027849722194</v>
      </c>
      <c r="E26" s="28" t="n">
        <f aca="false">'Hammer Info'!$A$8*E$6*$A$4*LN(10*$A26/12)</f>
        <v>173.364277469105</v>
      </c>
      <c r="F26" s="28" t="n">
        <f aca="false">'Hammer Info'!$A$8*F$6*$A$4*LN(10*$A26/12)</f>
        <v>190.700705216015</v>
      </c>
      <c r="G26" s="28" t="n">
        <f aca="false">'Hammer Info'!$A$8*G$6*$A$4*LN(10*$A26/12)</f>
        <v>208.037132962926</v>
      </c>
      <c r="H26" s="28" t="n">
        <f aca="false">'Hammer Info'!$A$8*H$6*$A$4*LN(10*$A26/12)</f>
        <v>225.373560709836</v>
      </c>
      <c r="I26" s="28" t="n">
        <f aca="false">'Hammer Info'!$A$8*I$6*$A$4*LN(10*$A26/12)</f>
        <v>242.709988456747</v>
      </c>
      <c r="J26" s="28" t="n">
        <f aca="false">'Hammer Info'!$A$8*J$6*$A$4*LN(10*$A26/12)</f>
        <v>260.046416203657</v>
      </c>
      <c r="K26" s="28" t="n">
        <f aca="false">'Hammer Info'!$A$8*K$6*$A$4*LN(10*$A26/12)</f>
        <v>277.382843950568</v>
      </c>
      <c r="L26" s="28" t="n">
        <f aca="false">'Hammer Info'!$A$8*L$6*$A$4*LN(10*$A26/12)</f>
        <v>294.719271697478</v>
      </c>
      <c r="M26" s="28" t="n">
        <f aca="false">'Hammer Info'!$A$8*M$6*$A$4*LN(10*$A26/12)</f>
        <v>312.055699444389</v>
      </c>
      <c r="N26" s="28" t="n">
        <f aca="false">'Hammer Info'!$A$8*N$6*$A$4*LN(10*$A26/12)</f>
        <v>329.392127191299</v>
      </c>
      <c r="O26" s="28" t="n">
        <f aca="false">'Hammer Info'!$A$8*O$6*$A$4*LN(10*$A26/12)</f>
        <v>346.72855493821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</row>
    <row r="27" customFormat="false" ht="12.75" hidden="false" customHeight="false" outlineLevel="0" collapsed="false">
      <c r="A27" s="33" t="n">
        <v>34</v>
      </c>
      <c r="B27" s="30" t="n">
        <f aca="false">+A27/12</f>
        <v>2.83333333333333</v>
      </c>
      <c r="C27" s="28" t="n">
        <f aca="false">'Hammer Info'!$A$8*C$6*$A$4*LN(10*$A27/12)</f>
        <v>141.25220600081</v>
      </c>
      <c r="D27" s="28" t="n">
        <f aca="false">'Hammer Info'!$A$8*D$6*$A$4*LN(10*$A27/12)</f>
        <v>158.908731750911</v>
      </c>
      <c r="E27" s="28" t="n">
        <f aca="false">'Hammer Info'!$A$8*E$6*$A$4*LN(10*$A27/12)</f>
        <v>176.565257501013</v>
      </c>
      <c r="F27" s="28" t="n">
        <f aca="false">'Hammer Info'!$A$8*F$6*$A$4*LN(10*$A27/12)</f>
        <v>194.221783251114</v>
      </c>
      <c r="G27" s="28" t="n">
        <f aca="false">'Hammer Info'!$A$8*G$6*$A$4*LN(10*$A27/12)</f>
        <v>211.878309001215</v>
      </c>
      <c r="H27" s="28" t="n">
        <f aca="false">'Hammer Info'!$A$8*H$6*$A$4*LN(10*$A27/12)</f>
        <v>229.534834751316</v>
      </c>
      <c r="I27" s="28" t="n">
        <f aca="false">'Hammer Info'!$A$8*I$6*$A$4*LN(10*$A27/12)</f>
        <v>247.191360501418</v>
      </c>
      <c r="J27" s="28" t="n">
        <f aca="false">'Hammer Info'!$A$8*J$6*$A$4*LN(10*$A27/12)</f>
        <v>264.847886251519</v>
      </c>
      <c r="K27" s="28" t="n">
        <f aca="false">'Hammer Info'!$A$8*K$6*$A$4*LN(10*$A27/12)</f>
        <v>282.50441200162</v>
      </c>
      <c r="L27" s="28" t="n">
        <f aca="false">'Hammer Info'!$A$8*L$6*$A$4*LN(10*$A27/12)</f>
        <v>300.160937751721</v>
      </c>
      <c r="M27" s="28" t="n">
        <f aca="false">'Hammer Info'!$A$8*M$6*$A$4*LN(10*$A27/12)</f>
        <v>317.817463501823</v>
      </c>
      <c r="N27" s="28" t="n">
        <f aca="false">'Hammer Info'!$A$8*N$6*$A$4*LN(10*$A27/12)</f>
        <v>335.473989251924</v>
      </c>
      <c r="O27" s="28" t="n">
        <f aca="false">'Hammer Info'!$A$8*O$6*$A$4*LN(10*$A27/12)</f>
        <v>353.130515002025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</row>
    <row r="28" customFormat="false" ht="12.75" hidden="false" customHeight="false" outlineLevel="0" collapsed="false">
      <c r="A28" s="33" t="n">
        <v>36</v>
      </c>
      <c r="B28" s="30" t="n">
        <f aca="false">+A28/12</f>
        <v>3</v>
      </c>
      <c r="C28" s="28" t="n">
        <f aca="false">'Hammer Info'!$A$8*C$6*$A$4*LN(10*$A28/12)</f>
        <v>143.666577401409</v>
      </c>
      <c r="D28" s="28" t="n">
        <f aca="false">'Hammer Info'!$A$8*D$6*$A$4*LN(10*$A28/12)</f>
        <v>161.624899576586</v>
      </c>
      <c r="E28" s="28" t="n">
        <f aca="false">'Hammer Info'!$A$8*E$6*$A$4*LN(10*$A28/12)</f>
        <v>179.583221751762</v>
      </c>
      <c r="F28" s="28" t="n">
        <f aca="false">'Hammer Info'!$A$8*F$6*$A$4*LN(10*$A28/12)</f>
        <v>197.541543926938</v>
      </c>
      <c r="G28" s="28" t="n">
        <f aca="false">'Hammer Info'!$A$8*G$6*$A$4*LN(10*$A28/12)</f>
        <v>215.499866102114</v>
      </c>
      <c r="H28" s="28" t="n">
        <f aca="false">'Hammer Info'!$A$8*H$6*$A$4*LN(10*$A28/12)</f>
        <v>233.45818827729</v>
      </c>
      <c r="I28" s="28" t="n">
        <f aca="false">'Hammer Info'!$A$8*I$6*$A$4*LN(10*$A28/12)</f>
        <v>251.416510452467</v>
      </c>
      <c r="J28" s="28" t="n">
        <f aca="false">'Hammer Info'!$A$8*J$6*$A$4*LN(10*$A28/12)</f>
        <v>269.374832627643</v>
      </c>
      <c r="K28" s="28" t="n">
        <f aca="false">'Hammer Info'!$A$8*K$6*$A$4*LN(10*$A28/12)</f>
        <v>287.333154802819</v>
      </c>
      <c r="L28" s="28" t="n">
        <f aca="false">'Hammer Info'!$A$8*L$6*$A$4*LN(10*$A28/12)</f>
        <v>305.291476977995</v>
      </c>
      <c r="M28" s="28" t="n">
        <f aca="false">'Hammer Info'!$A$8*M$6*$A$4*LN(10*$A28/12)</f>
        <v>323.249799153171</v>
      </c>
      <c r="N28" s="28" t="n">
        <f aca="false">'Hammer Info'!$A$8*N$6*$A$4*LN(10*$A28/12)</f>
        <v>341.208121328348</v>
      </c>
      <c r="O28" s="28" t="n">
        <f aca="false">'Hammer Info'!$A$8*O$6*$A$4*LN(10*$A28/12)</f>
        <v>359.166443503524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</row>
    <row r="29" customFormat="false" ht="12.75" hidden="false" customHeight="false" outlineLevel="0" collapsed="false">
      <c r="A29" s="33" t="n">
        <v>38</v>
      </c>
      <c r="B29" s="30" t="n">
        <f aca="false">+A29/12</f>
        <v>3.16666666666667</v>
      </c>
      <c r="C29" s="28" t="n">
        <f aca="false">'Hammer Info'!$A$8*C$6*$A$4*LN(10*$A29/12)</f>
        <v>145.950376827866</v>
      </c>
      <c r="D29" s="28" t="n">
        <f aca="false">'Hammer Info'!$A$8*D$6*$A$4*LN(10*$A29/12)</f>
        <v>164.194173931349</v>
      </c>
      <c r="E29" s="28" t="n">
        <f aca="false">'Hammer Info'!$A$8*E$6*$A$4*LN(10*$A29/12)</f>
        <v>182.437971034832</v>
      </c>
      <c r="F29" s="28" t="n">
        <f aca="false">'Hammer Info'!$A$8*F$6*$A$4*LN(10*$A29/12)</f>
        <v>200.681768138316</v>
      </c>
      <c r="G29" s="28" t="n">
        <f aca="false">'Hammer Info'!$A$8*G$6*$A$4*LN(10*$A29/12)</f>
        <v>218.925565241799</v>
      </c>
      <c r="H29" s="28" t="n">
        <f aca="false">'Hammer Info'!$A$8*H$6*$A$4*LN(10*$A29/12)</f>
        <v>237.169362345282</v>
      </c>
      <c r="I29" s="28" t="n">
        <f aca="false">'Hammer Info'!$A$8*I$6*$A$4*LN(10*$A29/12)</f>
        <v>255.413159448765</v>
      </c>
      <c r="J29" s="28" t="n">
        <f aca="false">'Hammer Info'!$A$8*J$6*$A$4*LN(10*$A29/12)</f>
        <v>273.656956552249</v>
      </c>
      <c r="K29" s="28" t="n">
        <f aca="false">'Hammer Info'!$A$8*K$6*$A$4*LN(10*$A29/12)</f>
        <v>291.900753655732</v>
      </c>
      <c r="L29" s="28" t="n">
        <f aca="false">'Hammer Info'!$A$8*L$6*$A$4*LN(10*$A29/12)</f>
        <v>310.144550759215</v>
      </c>
      <c r="M29" s="28" t="n">
        <f aca="false">'Hammer Info'!$A$8*M$6*$A$4*LN(10*$A29/12)</f>
        <v>328.388347862698</v>
      </c>
      <c r="N29" s="28" t="n">
        <f aca="false">'Hammer Info'!$A$8*N$6*$A$4*LN(10*$A29/12)</f>
        <v>346.632144966182</v>
      </c>
      <c r="O29" s="28" t="n">
        <f aca="false">'Hammer Info'!$A$8*O$6*$A$4*LN(10*$A29/12)</f>
        <v>364.875942069665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</row>
    <row r="30" customFormat="false" ht="12.75" hidden="false" customHeight="false" outlineLevel="0" collapsed="false">
      <c r="A30" s="33" t="n">
        <v>40</v>
      </c>
      <c r="B30" s="31" t="n">
        <f aca="false">+A30/12</f>
        <v>3.33333333333333</v>
      </c>
      <c r="C30" s="28" t="n">
        <f aca="false">'Hammer Info'!$A$8*C$6*$A$4*LN(10*$A30/12)</f>
        <v>148.117005582796</v>
      </c>
      <c r="D30" s="28" t="n">
        <f aca="false">'Hammer Info'!$A$8*D$6*$A$4*LN(10*$A30/12)</f>
        <v>166.631631280646</v>
      </c>
      <c r="E30" s="28" t="n">
        <f aca="false">'Hammer Info'!$A$8*E$6*$A$4*LN(10*$A30/12)</f>
        <v>185.146256978495</v>
      </c>
      <c r="F30" s="28" t="n">
        <f aca="false">'Hammer Info'!$A$8*F$6*$A$4*LN(10*$A30/12)</f>
        <v>203.660882676345</v>
      </c>
      <c r="G30" s="28" t="n">
        <f aca="false">'Hammer Info'!$A$8*G$6*$A$4*LN(10*$A30/12)</f>
        <v>222.175508374194</v>
      </c>
      <c r="H30" s="28" t="n">
        <f aca="false">'Hammer Info'!$A$8*H$6*$A$4*LN(10*$A30/12)</f>
        <v>240.690134072044</v>
      </c>
      <c r="I30" s="28" t="n">
        <f aca="false">'Hammer Info'!$A$8*I$6*$A$4*LN(10*$A30/12)</f>
        <v>259.204759769893</v>
      </c>
      <c r="J30" s="28" t="n">
        <f aca="false">'Hammer Info'!$A$8*J$6*$A$4*LN(10*$A30/12)</f>
        <v>277.719385467743</v>
      </c>
      <c r="K30" s="28" t="n">
        <f aca="false">'Hammer Info'!$A$8*K$6*$A$4*LN(10*$A30/12)</f>
        <v>296.234011165592</v>
      </c>
      <c r="L30" s="28" t="n">
        <f aca="false">'Hammer Info'!$A$8*L$6*$A$4*LN(10*$A30/12)</f>
        <v>314.748636863442</v>
      </c>
      <c r="M30" s="28" t="n">
        <f aca="false">'Hammer Info'!$A$8*M$6*$A$4*LN(10*$A30/12)</f>
        <v>333.263262561291</v>
      </c>
      <c r="N30" s="28" t="n">
        <f aca="false">'Hammer Info'!$A$8*N$6*$A$4*LN(10*$A30/12)</f>
        <v>351.777888259141</v>
      </c>
      <c r="O30" s="28" t="n">
        <f aca="false">'Hammer Info'!$A$8*O$6*$A$4*LN(10*$A30/12)</f>
        <v>370.29251395699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</row>
    <row r="31" customFormat="false" ht="12.75" hidden="false" customHeight="false" outlineLevel="0" collapsed="false">
      <c r="A31" s="34" t="n">
        <v>42</v>
      </c>
      <c r="B31" s="30" t="n">
        <f aca="false">+A31/12</f>
        <v>3.5</v>
      </c>
      <c r="C31" s="28" t="n">
        <f aca="false">'Hammer Info'!$A$8*C$6*$A$4*LN(10*$A31/12)</f>
        <v>150.177902117313</v>
      </c>
      <c r="D31" s="28" t="n">
        <f aca="false">'Hammer Info'!$A$8*D$6*$A$4*LN(10*$A31/12)</f>
        <v>168.950139881977</v>
      </c>
      <c r="E31" s="28" t="n">
        <f aca="false">'Hammer Info'!$A$8*E$6*$A$4*LN(10*$A31/12)</f>
        <v>187.722377646641</v>
      </c>
      <c r="F31" s="28" t="n">
        <f aca="false">'Hammer Info'!$A$8*F$6*$A$4*LN(10*$A31/12)</f>
        <v>206.494615411305</v>
      </c>
      <c r="G31" s="28" t="n">
        <f aca="false">'Hammer Info'!$A$8*G$6*$A$4*LN(10*$A31/12)</f>
        <v>225.266853175969</v>
      </c>
      <c r="H31" s="28" t="n">
        <f aca="false">'Hammer Info'!$A$8*H$6*$A$4*LN(10*$A31/12)</f>
        <v>244.039090940633</v>
      </c>
      <c r="I31" s="28" t="n">
        <f aca="false">'Hammer Info'!$A$8*I$6*$A$4*LN(10*$A31/12)</f>
        <v>262.811328705297</v>
      </c>
      <c r="J31" s="28" t="n">
        <f aca="false">'Hammer Info'!$A$8*J$6*$A$4*LN(10*$A31/12)</f>
        <v>281.583566469962</v>
      </c>
      <c r="K31" s="28" t="n">
        <f aca="false">'Hammer Info'!$A$8*K$6*$A$4*LN(10*$A31/12)</f>
        <v>300.355804234626</v>
      </c>
      <c r="L31" s="28" t="n">
        <f aca="false">'Hammer Info'!$A$8*L$6*$A$4*LN(10*$A31/12)</f>
        <v>319.12804199929</v>
      </c>
      <c r="M31" s="28" t="n">
        <f aca="false">'Hammer Info'!$A$8*M$6*$A$4*LN(10*$A31/12)</f>
        <v>337.900279763954</v>
      </c>
      <c r="N31" s="28" t="n">
        <f aca="false">'Hammer Info'!$A$8*N$6*$A$4*LN(10*$A31/12)</f>
        <v>356.672517528618</v>
      </c>
      <c r="O31" s="28" t="n">
        <f aca="false">'Hammer Info'!$A$8*O$6*$A$4*LN(10*$A31/12)</f>
        <v>375.444755293282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</row>
    <row r="32" customFormat="false" ht="12.75" hidden="false" customHeight="false" outlineLevel="0" collapsed="false">
      <c r="A32" s="33" t="n">
        <v>44</v>
      </c>
      <c r="B32" s="30" t="n">
        <f aca="false">+A32/12</f>
        <v>3.66666666666667</v>
      </c>
      <c r="C32" s="28" t="n">
        <f aca="false">'Hammer Info'!$A$8*C$6*$A$4*LN(10*$A32/12)</f>
        <v>152.142907577731</v>
      </c>
      <c r="D32" s="28" t="n">
        <f aca="false">'Hammer Info'!$A$8*D$6*$A$4*LN(10*$A32/12)</f>
        <v>171.160771024947</v>
      </c>
      <c r="E32" s="28" t="n">
        <f aca="false">'Hammer Info'!$A$8*E$6*$A$4*LN(10*$A32/12)</f>
        <v>190.178634472163</v>
      </c>
      <c r="F32" s="28" t="n">
        <f aca="false">'Hammer Info'!$A$8*F$6*$A$4*LN(10*$A32/12)</f>
        <v>209.19649791938</v>
      </c>
      <c r="G32" s="28" t="n">
        <f aca="false">'Hammer Info'!$A$8*G$6*$A$4*LN(10*$A32/12)</f>
        <v>228.214361366596</v>
      </c>
      <c r="H32" s="28" t="n">
        <f aca="false">'Hammer Info'!$A$8*H$6*$A$4*LN(10*$A32/12)</f>
        <v>247.232224813812</v>
      </c>
      <c r="I32" s="28" t="n">
        <f aca="false">'Hammer Info'!$A$8*I$6*$A$4*LN(10*$A32/12)</f>
        <v>266.250088261029</v>
      </c>
      <c r="J32" s="28" t="n">
        <f aca="false">'Hammer Info'!$A$8*J$6*$A$4*LN(10*$A32/12)</f>
        <v>285.267951708245</v>
      </c>
      <c r="K32" s="28" t="n">
        <f aca="false">'Hammer Info'!$A$8*K$6*$A$4*LN(10*$A32/12)</f>
        <v>304.285815155461</v>
      </c>
      <c r="L32" s="28" t="n">
        <f aca="false">'Hammer Info'!$A$8*L$6*$A$4*LN(10*$A32/12)</f>
        <v>323.303678602678</v>
      </c>
      <c r="M32" s="28" t="n">
        <f aca="false">'Hammer Info'!$A$8*M$6*$A$4*LN(10*$A32/12)</f>
        <v>342.321542049894</v>
      </c>
      <c r="N32" s="28" t="n">
        <f aca="false">'Hammer Info'!$A$8*N$6*$A$4*LN(10*$A32/12)</f>
        <v>361.339405497111</v>
      </c>
      <c r="O32" s="28" t="n">
        <f aca="false">'Hammer Info'!$A$8*O$6*$A$4*LN(10*$A32/12)</f>
        <v>380.357268944327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</row>
    <row r="33" customFormat="false" ht="12.75" hidden="false" customHeight="false" outlineLevel="0" collapsed="false">
      <c r="A33" s="33" t="n">
        <v>46</v>
      </c>
      <c r="B33" s="30" t="n">
        <f aca="false">+A33/12</f>
        <v>3.83333333333333</v>
      </c>
      <c r="C33" s="28" t="n">
        <f aca="false">'Hammer Info'!$A$8*C$6*$A$4*LN(10*$A33/12)</f>
        <v>154.020550028723</v>
      </c>
      <c r="D33" s="28" t="n">
        <f aca="false">'Hammer Info'!$A$8*D$6*$A$4*LN(10*$A33/12)</f>
        <v>173.273118782313</v>
      </c>
      <c r="E33" s="28" t="n">
        <f aca="false">'Hammer Info'!$A$8*E$6*$A$4*LN(10*$A33/12)</f>
        <v>192.525687535903</v>
      </c>
      <c r="F33" s="28" t="n">
        <f aca="false">'Hammer Info'!$A$8*F$6*$A$4*LN(10*$A33/12)</f>
        <v>211.778256289494</v>
      </c>
      <c r="G33" s="28" t="n">
        <f aca="false">'Hammer Info'!$A$8*G$6*$A$4*LN(10*$A33/12)</f>
        <v>231.030825043084</v>
      </c>
      <c r="H33" s="28" t="n">
        <f aca="false">'Hammer Info'!$A$8*H$6*$A$4*LN(10*$A33/12)</f>
        <v>250.283393796674</v>
      </c>
      <c r="I33" s="28" t="n">
        <f aca="false">'Hammer Info'!$A$8*I$6*$A$4*LN(10*$A33/12)</f>
        <v>269.535962550265</v>
      </c>
      <c r="J33" s="28" t="n">
        <f aca="false">'Hammer Info'!$A$8*J$6*$A$4*LN(10*$A33/12)</f>
        <v>288.788531303855</v>
      </c>
      <c r="K33" s="28" t="n">
        <f aca="false">'Hammer Info'!$A$8*K$6*$A$4*LN(10*$A33/12)</f>
        <v>308.041100057446</v>
      </c>
      <c r="L33" s="28" t="n">
        <f aca="false">'Hammer Info'!$A$8*L$6*$A$4*LN(10*$A33/12)</f>
        <v>327.293668811036</v>
      </c>
      <c r="M33" s="28" t="n">
        <f aca="false">'Hammer Info'!$A$8*M$6*$A$4*LN(10*$A33/12)</f>
        <v>346.546237564626</v>
      </c>
      <c r="N33" s="28" t="n">
        <f aca="false">'Hammer Info'!$A$8*N$6*$A$4*LN(10*$A33/12)</f>
        <v>365.798806318217</v>
      </c>
      <c r="O33" s="28" t="n">
        <f aca="false">'Hammer Info'!$A$8*O$6*$A$4*LN(10*$A33/12)</f>
        <v>385.051375071807</v>
      </c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</row>
    <row r="34" customFormat="false" ht="12.75" hidden="false" customHeight="false" outlineLevel="0" collapsed="false">
      <c r="A34" s="33" t="n">
        <v>48</v>
      </c>
      <c r="B34" s="30" t="n">
        <f aca="false">+A34/12</f>
        <v>4</v>
      </c>
      <c r="C34" s="28" t="n">
        <f aca="false">'Hammer Info'!$A$8*C$6*$A$4*LN(10*$A34/12)</f>
        <v>155.818268141773</v>
      </c>
      <c r="D34" s="28" t="n">
        <f aca="false">'Hammer Info'!$A$8*D$6*$A$4*LN(10*$A34/12)</f>
        <v>175.295551659494</v>
      </c>
      <c r="E34" s="28" t="n">
        <f aca="false">'Hammer Info'!$A$8*E$6*$A$4*LN(10*$A34/12)</f>
        <v>194.772835177216</v>
      </c>
      <c r="F34" s="28" t="n">
        <f aca="false">'Hammer Info'!$A$8*F$6*$A$4*LN(10*$A34/12)</f>
        <v>214.250118694937</v>
      </c>
      <c r="G34" s="28" t="n">
        <f aca="false">'Hammer Info'!$A$8*G$6*$A$4*LN(10*$A34/12)</f>
        <v>233.727402212659</v>
      </c>
      <c r="H34" s="28" t="n">
        <f aca="false">'Hammer Info'!$A$8*H$6*$A$4*LN(10*$A34/12)</f>
        <v>253.204685730381</v>
      </c>
      <c r="I34" s="28" t="n">
        <f aca="false">'Hammer Info'!$A$8*I$6*$A$4*LN(10*$A34/12)</f>
        <v>272.681969248102</v>
      </c>
      <c r="J34" s="28" t="n">
        <f aca="false">'Hammer Info'!$A$8*J$6*$A$4*LN(10*$A34/12)</f>
        <v>292.159252765824</v>
      </c>
      <c r="K34" s="28" t="n">
        <f aca="false">'Hammer Info'!$A$8*K$6*$A$4*LN(10*$A34/12)</f>
        <v>311.636536283545</v>
      </c>
      <c r="L34" s="28" t="n">
        <f aca="false">'Hammer Info'!$A$8*L$6*$A$4*LN(10*$A34/12)</f>
        <v>331.113819801267</v>
      </c>
      <c r="M34" s="28" t="n">
        <f aca="false">'Hammer Info'!$A$8*M$6*$A$4*LN(10*$A34/12)</f>
        <v>350.591103318989</v>
      </c>
      <c r="N34" s="28" t="n">
        <f aca="false">'Hammer Info'!$A$8*N$6*$A$4*LN(10*$A34/12)</f>
        <v>370.06838683671</v>
      </c>
      <c r="O34" s="28" t="n">
        <f aca="false">'Hammer Info'!$A$8*O$6*$A$4*LN(10*$A34/12)</f>
        <v>389.545670354432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</row>
    <row r="35" customFormat="false" ht="12.75" hidden="false" customHeight="false" outlineLevel="0" collapsed="false">
      <c r="A35" s="35" t="n">
        <v>50</v>
      </c>
      <c r="B35" s="31" t="n">
        <f aca="false">+A35/12</f>
        <v>4.16666666666667</v>
      </c>
      <c r="C35" s="28" t="n">
        <f aca="false">'Hammer Info'!$A$8*C$6*$A$4*LN(10*$A35/12)</f>
        <v>157.542589190308</v>
      </c>
      <c r="D35" s="28" t="n">
        <f aca="false">'Hammer Info'!$A$8*D$6*$A$4*LN(10*$A35/12)</f>
        <v>177.235412839097</v>
      </c>
      <c r="E35" s="28" t="n">
        <f aca="false">'Hammer Info'!$A$8*E$6*$A$4*LN(10*$A35/12)</f>
        <v>196.928236487885</v>
      </c>
      <c r="F35" s="28" t="n">
        <f aca="false">'Hammer Info'!$A$8*F$6*$A$4*LN(10*$A35/12)</f>
        <v>216.621060136674</v>
      </c>
      <c r="G35" s="28" t="n">
        <f aca="false">'Hammer Info'!$A$8*G$6*$A$4*LN(10*$A35/12)</f>
        <v>236.313883785462</v>
      </c>
      <c r="H35" s="28" t="n">
        <f aca="false">'Hammer Info'!$A$8*H$6*$A$4*LN(10*$A35/12)</f>
        <v>256.006707434251</v>
      </c>
      <c r="I35" s="28" t="n">
        <f aca="false">'Hammer Info'!$A$8*I$6*$A$4*LN(10*$A35/12)</f>
        <v>275.699531083039</v>
      </c>
      <c r="J35" s="28" t="n">
        <f aca="false">'Hammer Info'!$A$8*J$6*$A$4*LN(10*$A35/12)</f>
        <v>295.392354731828</v>
      </c>
      <c r="K35" s="28" t="n">
        <f aca="false">'Hammer Info'!$A$8*K$6*$A$4*LN(10*$A35/12)</f>
        <v>315.085178380617</v>
      </c>
      <c r="L35" s="28" t="n">
        <f aca="false">'Hammer Info'!$A$8*L$6*$A$4*LN(10*$A35/12)</f>
        <v>334.778002029405</v>
      </c>
      <c r="M35" s="28" t="n">
        <f aca="false">'Hammer Info'!$A$8*M$6*$A$4*LN(10*$A35/12)</f>
        <v>354.470825678194</v>
      </c>
      <c r="N35" s="28" t="n">
        <f aca="false">'Hammer Info'!$A$8*N$6*$A$4*LN(10*$A35/12)</f>
        <v>374.163649326982</v>
      </c>
      <c r="O35" s="28" t="n">
        <f aca="false">'Hammer Info'!$A$8*O$6*$A$4*LN(10*$A35/12)</f>
        <v>393.856472975771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</row>
    <row r="36" customFormat="false" ht="12.75" hidden="false" customHeight="false" outlineLevel="0" collapsed="false">
      <c r="A36" s="36" t="n">
        <v>55</v>
      </c>
      <c r="B36" s="30" t="n">
        <f aca="false">+A36/12</f>
        <v>4.58333333333333</v>
      </c>
      <c r="C36" s="28" t="n">
        <f aca="false">'Hammer Info'!$A$8*C$6*$A$4*LN(10*$A36/12)</f>
        <v>161.568491185243</v>
      </c>
      <c r="D36" s="28" t="n">
        <f aca="false">'Hammer Info'!$A$8*D$6*$A$4*LN(10*$A36/12)</f>
        <v>181.764552583398</v>
      </c>
      <c r="E36" s="28" t="n">
        <f aca="false">'Hammer Info'!$A$8*E$6*$A$4*LN(10*$A36/12)</f>
        <v>201.960613981554</v>
      </c>
      <c r="F36" s="28" t="n">
        <f aca="false">'Hammer Info'!$A$8*F$6*$A$4*LN(10*$A36/12)</f>
        <v>222.156675379709</v>
      </c>
      <c r="G36" s="28" t="n">
        <f aca="false">'Hammer Info'!$A$8*G$6*$A$4*LN(10*$A36/12)</f>
        <v>242.352736777864</v>
      </c>
      <c r="H36" s="28" t="n">
        <f aca="false">'Hammer Info'!$A$8*H$6*$A$4*LN(10*$A36/12)</f>
        <v>262.54879817602</v>
      </c>
      <c r="I36" s="28" t="n">
        <f aca="false">'Hammer Info'!$A$8*I$6*$A$4*LN(10*$A36/12)</f>
        <v>282.744859574175</v>
      </c>
      <c r="J36" s="28" t="n">
        <f aca="false">'Hammer Info'!$A$8*J$6*$A$4*LN(10*$A36/12)</f>
        <v>302.94092097233</v>
      </c>
      <c r="K36" s="28" t="n">
        <f aca="false">'Hammer Info'!$A$8*K$6*$A$4*LN(10*$A36/12)</f>
        <v>323.136982370486</v>
      </c>
      <c r="L36" s="28" t="n">
        <f aca="false">'Hammer Info'!$A$8*L$6*$A$4*LN(10*$A36/12)</f>
        <v>343.333043768641</v>
      </c>
      <c r="M36" s="28" t="n">
        <f aca="false">'Hammer Info'!$A$8*M$6*$A$4*LN(10*$A36/12)</f>
        <v>363.529105166797</v>
      </c>
      <c r="N36" s="28" t="n">
        <f aca="false">'Hammer Info'!$A$8*N$6*$A$4*LN(10*$A36/12)</f>
        <v>383.725166564952</v>
      </c>
      <c r="O36" s="28" t="n">
        <f aca="false">'Hammer Info'!$A$8*O$6*$A$4*LN(10*$A36/12)</f>
        <v>403.921227963107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</row>
    <row r="37" customFormat="false" ht="12.75" hidden="false" customHeight="false" outlineLevel="0" collapsed="false">
      <c r="A37" s="37" t="n">
        <v>60</v>
      </c>
      <c r="B37" s="31" t="n">
        <f aca="false">+A37/12</f>
        <v>5</v>
      </c>
      <c r="C37" s="28" t="n">
        <f aca="false">'Hammer Info'!$A$8*C$6*$A$4*LN(10*$A37/12)</f>
        <v>165.243851749285</v>
      </c>
      <c r="D37" s="28" t="n">
        <f aca="false">'Hammer Info'!$A$8*D$6*$A$4*LN(10*$A37/12)</f>
        <v>185.899333217945</v>
      </c>
      <c r="E37" s="28" t="n">
        <f aca="false">'Hammer Info'!$A$8*E$6*$A$4*LN(10*$A37/12)</f>
        <v>206.554814686606</v>
      </c>
      <c r="F37" s="28" t="n">
        <f aca="false">'Hammer Info'!$A$8*F$6*$A$4*LN(10*$A37/12)</f>
        <v>227.210296155267</v>
      </c>
      <c r="G37" s="28" t="n">
        <f aca="false">'Hammer Info'!$A$8*G$6*$A$4*LN(10*$A37/12)</f>
        <v>247.865777623927</v>
      </c>
      <c r="H37" s="28" t="n">
        <f aca="false">'Hammer Info'!$A$8*H$6*$A$4*LN(10*$A37/12)</f>
        <v>268.521259092588</v>
      </c>
      <c r="I37" s="28" t="n">
        <f aca="false">'Hammer Info'!$A$8*I$6*$A$4*LN(10*$A37/12)</f>
        <v>289.176740561249</v>
      </c>
      <c r="J37" s="28" t="n">
        <f aca="false">'Hammer Info'!$A$8*J$6*$A$4*LN(10*$A37/12)</f>
        <v>309.832222029909</v>
      </c>
      <c r="K37" s="28" t="n">
        <f aca="false">'Hammer Info'!$A$8*K$6*$A$4*LN(10*$A37/12)</f>
        <v>330.48770349857</v>
      </c>
      <c r="L37" s="28" t="n">
        <f aca="false">'Hammer Info'!$A$8*L$6*$A$4*LN(10*$A37/12)</f>
        <v>351.14318496723</v>
      </c>
      <c r="M37" s="28" t="n">
        <f aca="false">'Hammer Info'!$A$8*M$6*$A$4*LN(10*$A37/12)</f>
        <v>371.798666435891</v>
      </c>
      <c r="N37" s="28" t="n">
        <f aca="false">'Hammer Info'!$A$8*N$6*$A$4*LN(10*$A37/12)</f>
        <v>392.454147904552</v>
      </c>
      <c r="O37" s="28" t="n">
        <f aca="false">'Hammer Info'!$A$8*O$6*$A$4*LN(10*$A37/12)</f>
        <v>413.109629373212</v>
      </c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</row>
    <row r="38" customFormat="false" ht="12.75" hidden="false" customHeight="false" outlineLevel="0" collapsed="false">
      <c r="A38" s="36" t="n">
        <v>65</v>
      </c>
      <c r="B38" s="30" t="n">
        <f aca="false">+A38/12</f>
        <v>5.41666666666667</v>
      </c>
      <c r="C38" s="28" t="n">
        <f aca="false">'Hammer Info'!$A$8*C$6*$A$4*LN(10*$A38/12)</f>
        <v>168.624855721415</v>
      </c>
      <c r="D38" s="28" t="n">
        <f aca="false">'Hammer Info'!$A$8*D$6*$A$4*LN(10*$A38/12)</f>
        <v>189.702962686592</v>
      </c>
      <c r="E38" s="28" t="n">
        <f aca="false">'Hammer Info'!$A$8*E$6*$A$4*LN(10*$A38/12)</f>
        <v>210.781069651769</v>
      </c>
      <c r="F38" s="28" t="n">
        <f aca="false">'Hammer Info'!$A$8*F$6*$A$4*LN(10*$A38/12)</f>
        <v>231.859176616946</v>
      </c>
      <c r="G38" s="28" t="n">
        <f aca="false">'Hammer Info'!$A$8*G$6*$A$4*LN(10*$A38/12)</f>
        <v>252.937283582123</v>
      </c>
      <c r="H38" s="28" t="n">
        <f aca="false">'Hammer Info'!$A$8*H$6*$A$4*LN(10*$A38/12)</f>
        <v>274.0153905473</v>
      </c>
      <c r="I38" s="28" t="n">
        <f aca="false">'Hammer Info'!$A$8*I$6*$A$4*LN(10*$A38/12)</f>
        <v>295.093497512476</v>
      </c>
      <c r="J38" s="28" t="n">
        <f aca="false">'Hammer Info'!$A$8*J$6*$A$4*LN(10*$A38/12)</f>
        <v>316.171604477653</v>
      </c>
      <c r="K38" s="28" t="n">
        <f aca="false">'Hammer Info'!$A$8*K$6*$A$4*LN(10*$A38/12)</f>
        <v>337.24971144283</v>
      </c>
      <c r="L38" s="28" t="n">
        <f aca="false">'Hammer Info'!$A$8*L$6*$A$4*LN(10*$A38/12)</f>
        <v>358.327818408007</v>
      </c>
      <c r="M38" s="28" t="n">
        <f aca="false">'Hammer Info'!$A$8*M$6*$A$4*LN(10*$A38/12)</f>
        <v>379.405925373184</v>
      </c>
      <c r="N38" s="28" t="n">
        <f aca="false">'Hammer Info'!$A$8*N$6*$A$4*LN(10*$A38/12)</f>
        <v>400.484032338361</v>
      </c>
      <c r="O38" s="28" t="n">
        <f aca="false">'Hammer Info'!$A$8*O$6*$A$4*LN(10*$A38/12)</f>
        <v>421.562139303538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</row>
    <row r="39" customFormat="false" ht="12.75" hidden="false" customHeight="false" outlineLevel="0" collapsed="false">
      <c r="A39" s="37" t="n">
        <v>70</v>
      </c>
      <c r="B39" s="31" t="n">
        <f aca="false">+A39/12</f>
        <v>5.83333333333333</v>
      </c>
      <c r="C39" s="28" t="n">
        <f aca="false">'Hammer Info'!$A$8*C$6*$A$4*LN(10*$A39/12)</f>
        <v>171.755176465188</v>
      </c>
      <c r="D39" s="28" t="n">
        <f aca="false">'Hammer Info'!$A$8*D$6*$A$4*LN(10*$A39/12)</f>
        <v>193.224573523337</v>
      </c>
      <c r="E39" s="28" t="n">
        <f aca="false">'Hammer Info'!$A$8*E$6*$A$4*LN(10*$A39/12)</f>
        <v>214.693970581485</v>
      </c>
      <c r="F39" s="28" t="n">
        <f aca="false">'Hammer Info'!$A$8*F$6*$A$4*LN(10*$A39/12)</f>
        <v>236.163367639634</v>
      </c>
      <c r="G39" s="28" t="n">
        <f aca="false">'Hammer Info'!$A$8*G$6*$A$4*LN(10*$A39/12)</f>
        <v>257.632764697783</v>
      </c>
      <c r="H39" s="28" t="n">
        <f aca="false">'Hammer Info'!$A$8*H$6*$A$4*LN(10*$A39/12)</f>
        <v>279.102161755931</v>
      </c>
      <c r="I39" s="28" t="n">
        <f aca="false">'Hammer Info'!$A$8*I$6*$A$4*LN(10*$A39/12)</f>
        <v>300.57155881408</v>
      </c>
      <c r="J39" s="28" t="n">
        <f aca="false">'Hammer Info'!$A$8*J$6*$A$4*LN(10*$A39/12)</f>
        <v>322.040955872228</v>
      </c>
      <c r="K39" s="28" t="n">
        <f aca="false">'Hammer Info'!$A$8*K$6*$A$4*LN(10*$A39/12)</f>
        <v>343.510352930377</v>
      </c>
      <c r="L39" s="28" t="n">
        <f aca="false">'Hammer Info'!$A$8*L$6*$A$4*LN(10*$A39/12)</f>
        <v>364.979749988525</v>
      </c>
      <c r="M39" s="28" t="n">
        <f aca="false">'Hammer Info'!$A$8*M$6*$A$4*LN(10*$A39/12)</f>
        <v>386.449147046674</v>
      </c>
      <c r="N39" s="28" t="n">
        <f aca="false">'Hammer Info'!$A$8*N$6*$A$4*LN(10*$A39/12)</f>
        <v>407.918544104822</v>
      </c>
      <c r="O39" s="28" t="n">
        <f aca="false">'Hammer Info'!$A$8*O$6*$A$4*LN(10*$A39/12)</f>
        <v>429.387941162971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</row>
    <row r="40" customFormat="false" ht="12.75" hidden="false" customHeight="false" outlineLevel="0" collapsed="false">
      <c r="A40" s="36" t="n">
        <v>75</v>
      </c>
      <c r="B40" s="26" t="n">
        <f aca="false">+A40/12</f>
        <v>6.25</v>
      </c>
      <c r="C40" s="28" t="n">
        <f aca="false">'Hammer Info'!$A$8*C$6*$A$4*LN(10*$A40/12)</f>
        <v>174.669435356797</v>
      </c>
      <c r="D40" s="28" t="n">
        <f aca="false">'Hammer Info'!$A$8*D$6*$A$4*LN(10*$A40/12)</f>
        <v>196.503114776397</v>
      </c>
      <c r="E40" s="28" t="n">
        <f aca="false">'Hammer Info'!$A$8*E$6*$A$4*LN(10*$A40/12)</f>
        <v>218.336794195996</v>
      </c>
      <c r="F40" s="28" t="n">
        <f aca="false">'Hammer Info'!$A$8*F$6*$A$4*LN(10*$A40/12)</f>
        <v>240.170473615596</v>
      </c>
      <c r="G40" s="28" t="n">
        <f aca="false">'Hammer Info'!$A$8*G$6*$A$4*LN(10*$A40/12)</f>
        <v>262.004153035196</v>
      </c>
      <c r="H40" s="28" t="n">
        <f aca="false">'Hammer Info'!$A$8*H$6*$A$4*LN(10*$A40/12)</f>
        <v>283.837832454795</v>
      </c>
      <c r="I40" s="28" t="n">
        <f aca="false">'Hammer Info'!$A$8*I$6*$A$4*LN(10*$A40/12)</f>
        <v>305.671511874395</v>
      </c>
      <c r="J40" s="28" t="n">
        <f aca="false">'Hammer Info'!$A$8*J$6*$A$4*LN(10*$A40/12)</f>
        <v>327.505191293995</v>
      </c>
      <c r="K40" s="28" t="n">
        <f aca="false">'Hammer Info'!$A$8*K$6*$A$4*LN(10*$A40/12)</f>
        <v>349.338870713594</v>
      </c>
      <c r="L40" s="28" t="n">
        <f aca="false">'Hammer Info'!$A$8*L$6*$A$4*LN(10*$A40/12)</f>
        <v>371.172550133194</v>
      </c>
      <c r="M40" s="28" t="n">
        <f aca="false">'Hammer Info'!$A$8*M$6*$A$4*LN(10*$A40/12)</f>
        <v>393.006229552794</v>
      </c>
      <c r="N40" s="28" t="n">
        <f aca="false">'Hammer Info'!$A$8*N$6*$A$4*LN(10*$A40/12)</f>
        <v>414.839908972393</v>
      </c>
      <c r="O40" s="28" t="n">
        <f aca="false">'Hammer Info'!$A$8*O$6*$A$4*LN(10*$A40/12)</f>
        <v>436.673588391993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</row>
    <row r="41" customFormat="false" ht="12.75" hidden="false" customHeight="false" outlineLevel="0" collapsed="false">
      <c r="A41" s="37" t="n">
        <v>80</v>
      </c>
      <c r="B41" s="31" t="n">
        <f aca="false">+A41/12</f>
        <v>6.66666666666667</v>
      </c>
      <c r="C41" s="28" t="n">
        <f aca="false">'Hammer Info'!$A$8*C$6*$A$4*LN(10*$A41/12)</f>
        <v>177.395542489648</v>
      </c>
      <c r="D41" s="28" t="n">
        <f aca="false">'Hammer Info'!$A$8*D$6*$A$4*LN(10*$A41/12)</f>
        <v>199.569985300854</v>
      </c>
      <c r="E41" s="28" t="n">
        <f aca="false">'Hammer Info'!$A$8*E$6*$A$4*LN(10*$A41/12)</f>
        <v>221.74442811206</v>
      </c>
      <c r="F41" s="28" t="n">
        <f aca="false">'Hammer Info'!$A$8*F$6*$A$4*LN(10*$A41/12)</f>
        <v>243.918870923266</v>
      </c>
      <c r="G41" s="28" t="n">
        <f aca="false">'Hammer Info'!$A$8*G$6*$A$4*LN(10*$A41/12)</f>
        <v>266.093313734472</v>
      </c>
      <c r="H41" s="28" t="n">
        <f aca="false">'Hammer Info'!$A$8*H$6*$A$4*LN(10*$A41/12)</f>
        <v>288.267756545678</v>
      </c>
      <c r="I41" s="28" t="n">
        <f aca="false">'Hammer Info'!$A$8*I$6*$A$4*LN(10*$A41/12)</f>
        <v>310.442199356884</v>
      </c>
      <c r="J41" s="28" t="n">
        <f aca="false">'Hammer Info'!$A$8*J$6*$A$4*LN(10*$A41/12)</f>
        <v>332.61664216809</v>
      </c>
      <c r="K41" s="28" t="n">
        <f aca="false">'Hammer Info'!$A$8*K$6*$A$4*LN(10*$A41/12)</f>
        <v>354.791084979296</v>
      </c>
      <c r="L41" s="28" t="n">
        <f aca="false">'Hammer Info'!$A$8*L$6*$A$4*LN(10*$A41/12)</f>
        <v>376.965527790502</v>
      </c>
      <c r="M41" s="28" t="n">
        <f aca="false">'Hammer Info'!$A$8*M$6*$A$4*LN(10*$A41/12)</f>
        <v>399.139970601708</v>
      </c>
      <c r="N41" s="28" t="n">
        <f aca="false">'Hammer Info'!$A$8*N$6*$A$4*LN(10*$A41/12)</f>
        <v>421.314413412914</v>
      </c>
      <c r="O41" s="28" t="n">
        <f aca="false">'Hammer Info'!$A$8*O$6*$A$4*LN(10*$A41/12)</f>
        <v>443.48885622412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</row>
    <row r="42" customFormat="false" ht="12.75" hidden="false" customHeight="false" outlineLevel="0" collapsed="false">
      <c r="A42" s="38" t="n">
        <v>85</v>
      </c>
      <c r="B42" s="30" t="n">
        <f aca="false">+A42/12</f>
        <v>7.08333333333333</v>
      </c>
      <c r="C42" s="28" t="n">
        <f aca="false">'Hammer Info'!$A$8*C$6*$A$4*LN(10*$A42/12)</f>
        <v>179.956326515174</v>
      </c>
      <c r="D42" s="28" t="n">
        <f aca="false">'Hammer Info'!$A$8*D$6*$A$4*LN(10*$A42/12)</f>
        <v>202.450867329571</v>
      </c>
      <c r="E42" s="28" t="n">
        <f aca="false">'Hammer Info'!$A$8*E$6*$A$4*LN(10*$A42/12)</f>
        <v>224.945408143968</v>
      </c>
      <c r="F42" s="28" t="n">
        <f aca="false">'Hammer Info'!$A$8*F$6*$A$4*LN(10*$A42/12)</f>
        <v>247.439948958365</v>
      </c>
      <c r="G42" s="28" t="n">
        <f aca="false">'Hammer Info'!$A$8*G$6*$A$4*LN(10*$A42/12)</f>
        <v>269.934489772762</v>
      </c>
      <c r="H42" s="28" t="n">
        <f aca="false">'Hammer Info'!$A$8*H$6*$A$4*LN(10*$A42/12)</f>
        <v>292.429030587158</v>
      </c>
      <c r="I42" s="28" t="n">
        <f aca="false">'Hammer Info'!$A$8*I$6*$A$4*LN(10*$A42/12)</f>
        <v>314.923571401555</v>
      </c>
      <c r="J42" s="28" t="n">
        <f aca="false">'Hammer Info'!$A$8*J$6*$A$4*LN(10*$A42/12)</f>
        <v>337.418112215952</v>
      </c>
      <c r="K42" s="28" t="n">
        <f aca="false">'Hammer Info'!$A$8*K$6*$A$4*LN(10*$A42/12)</f>
        <v>359.912653030349</v>
      </c>
      <c r="L42" s="28" t="n">
        <f aca="false">'Hammer Info'!$A$8*L$6*$A$4*LN(10*$A42/12)</f>
        <v>382.407193844745</v>
      </c>
      <c r="M42" s="28" t="n">
        <f aca="false">'Hammer Info'!$A$8*M$6*$A$4*LN(10*$A42/12)</f>
        <v>404.901734659142</v>
      </c>
      <c r="N42" s="28" t="n">
        <f aca="false">'Hammer Info'!$A$8*N$6*$A$4*LN(10*$A42/12)</f>
        <v>427.396275473539</v>
      </c>
      <c r="O42" s="28" t="n">
        <f aca="false">'Hammer Info'!$A$8*O$6*$A$4*LN(10*$A42/12)</f>
        <v>449.890816287936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</row>
    <row r="43" customFormat="false" ht="12.75" hidden="false" customHeight="false" outlineLevel="0" collapsed="false">
      <c r="A43" s="37" t="n">
        <v>90</v>
      </c>
      <c r="B43" s="31" t="n">
        <f aca="false">+A43/12</f>
        <v>7.5</v>
      </c>
      <c r="C43" s="28" t="n">
        <f aca="false">'Hammer Info'!$A$8*C$6*$A$4*LN(10*$A43/12)</f>
        <v>182.370697915774</v>
      </c>
      <c r="D43" s="28" t="n">
        <f aca="false">'Hammer Info'!$A$8*D$6*$A$4*LN(10*$A43/12)</f>
        <v>205.167035155245</v>
      </c>
      <c r="E43" s="28" t="n">
        <f aca="false">'Hammer Info'!$A$8*E$6*$A$4*LN(10*$A43/12)</f>
        <v>227.963372394717</v>
      </c>
      <c r="F43" s="28" t="n">
        <f aca="false">'Hammer Info'!$A$8*F$6*$A$4*LN(10*$A43/12)</f>
        <v>250.759709634189</v>
      </c>
      <c r="G43" s="28" t="n">
        <f aca="false">'Hammer Info'!$A$8*G$6*$A$4*LN(10*$A43/12)</f>
        <v>273.556046873661</v>
      </c>
      <c r="H43" s="28" t="n">
        <f aca="false">'Hammer Info'!$A$8*H$6*$A$4*LN(10*$A43/12)</f>
        <v>296.352384113132</v>
      </c>
      <c r="I43" s="28" t="n">
        <f aca="false">'Hammer Info'!$A$8*I$6*$A$4*LN(10*$A43/12)</f>
        <v>319.148721352604</v>
      </c>
      <c r="J43" s="28" t="n">
        <f aca="false">'Hammer Info'!$A$8*J$6*$A$4*LN(10*$A43/12)</f>
        <v>341.945058592076</v>
      </c>
      <c r="K43" s="28" t="n">
        <f aca="false">'Hammer Info'!$A$8*K$6*$A$4*LN(10*$A43/12)</f>
        <v>364.741395831548</v>
      </c>
      <c r="L43" s="28" t="n">
        <f aca="false">'Hammer Info'!$A$8*L$6*$A$4*LN(10*$A43/12)</f>
        <v>387.537733071019</v>
      </c>
      <c r="M43" s="28" t="n">
        <f aca="false">'Hammer Info'!$A$8*M$6*$A$4*LN(10*$A43/12)</f>
        <v>410.334070310491</v>
      </c>
      <c r="N43" s="28" t="n">
        <f aca="false">'Hammer Info'!$A$8*N$6*$A$4*LN(10*$A43/12)</f>
        <v>433.130407549963</v>
      </c>
      <c r="O43" s="28" t="n">
        <f aca="false">'Hammer Info'!$A$8*O$6*$A$4*LN(10*$A43/12)</f>
        <v>455.926744789434</v>
      </c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</row>
    <row r="44" customFormat="false" ht="12.75" hidden="false" customHeight="false" outlineLevel="0" collapsed="false">
      <c r="A44" s="38" t="n">
        <v>95</v>
      </c>
      <c r="B44" s="30" t="n">
        <f aca="false">+A44/12</f>
        <v>7.91666666666667</v>
      </c>
      <c r="C44" s="28" t="n">
        <f aca="false">'Hammer Info'!$A$8*C$6*$A$4*LN(10*$A44/12)</f>
        <v>184.65449734223</v>
      </c>
      <c r="D44" s="28" t="n">
        <f aca="false">'Hammer Info'!$A$8*D$6*$A$4*LN(10*$A44/12)</f>
        <v>207.736309510009</v>
      </c>
      <c r="E44" s="28" t="n">
        <f aca="false">'Hammer Info'!$A$8*E$6*$A$4*LN(10*$A44/12)</f>
        <v>230.818121677788</v>
      </c>
      <c r="F44" s="28" t="n">
        <f aca="false">'Hammer Info'!$A$8*F$6*$A$4*LN(10*$A44/12)</f>
        <v>253.899933845567</v>
      </c>
      <c r="G44" s="28" t="n">
        <f aca="false">'Hammer Info'!$A$8*G$6*$A$4*LN(10*$A44/12)</f>
        <v>276.981746013345</v>
      </c>
      <c r="H44" s="28" t="n">
        <f aca="false">'Hammer Info'!$A$8*H$6*$A$4*LN(10*$A44/12)</f>
        <v>300.063558181124</v>
      </c>
      <c r="I44" s="28" t="n">
        <f aca="false">'Hammer Info'!$A$8*I$6*$A$4*LN(10*$A44/12)</f>
        <v>323.145370348903</v>
      </c>
      <c r="J44" s="28" t="n">
        <f aca="false">'Hammer Info'!$A$8*J$6*$A$4*LN(10*$A44/12)</f>
        <v>346.227182516682</v>
      </c>
      <c r="K44" s="28" t="n">
        <f aca="false">'Hammer Info'!$A$8*K$6*$A$4*LN(10*$A44/12)</f>
        <v>369.30899468446</v>
      </c>
      <c r="L44" s="28" t="n">
        <f aca="false">'Hammer Info'!$A$8*L$6*$A$4*LN(10*$A44/12)</f>
        <v>392.390806852239</v>
      </c>
      <c r="M44" s="28" t="n">
        <f aca="false">'Hammer Info'!$A$8*M$6*$A$4*LN(10*$A44/12)</f>
        <v>415.472619020018</v>
      </c>
      <c r="N44" s="28" t="n">
        <f aca="false">'Hammer Info'!$A$8*N$6*$A$4*LN(10*$A44/12)</f>
        <v>438.554431187797</v>
      </c>
      <c r="O44" s="28" t="n">
        <f aca="false">'Hammer Info'!$A$8*O$6*$A$4*LN(10*$A44/12)</f>
        <v>461.636243355575</v>
      </c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</row>
    <row r="45" customFormat="false" ht="12.75" hidden="false" customHeight="false" outlineLevel="0" collapsed="false">
      <c r="A45" s="37" t="n">
        <f aca="false">20*12</f>
        <v>240</v>
      </c>
      <c r="B45" s="31" t="n">
        <f aca="false">+A45/12</f>
        <v>20</v>
      </c>
      <c r="C45" s="28" t="n">
        <f aca="false">'Hammer Info'!$A$8*C$6*$A$4*LN(10*$A45/12)</f>
        <v>223.800925562989</v>
      </c>
      <c r="D45" s="28" t="n">
        <f aca="false">'Hammer Info'!$A$8*D$6*$A$4*LN(10*$A45/12)</f>
        <v>251.776041258363</v>
      </c>
      <c r="E45" s="28" t="n">
        <f aca="false">'Hammer Info'!$A$8*E$6*$A$4*LN(10*$A45/12)</f>
        <v>279.751156953736</v>
      </c>
      <c r="F45" s="28" t="n">
        <f aca="false">'Hammer Info'!$A$8*F$6*$A$4*LN(10*$A45/12)</f>
        <v>307.72627264911</v>
      </c>
      <c r="G45" s="28" t="n">
        <f aca="false">'Hammer Info'!$A$8*G$6*$A$4*LN(10*$A45/12)</f>
        <v>335.701388344484</v>
      </c>
      <c r="H45" s="28" t="n">
        <f aca="false">'Hammer Info'!$A$8*H$6*$A$4*LN(10*$A45/12)</f>
        <v>363.676504039857</v>
      </c>
      <c r="I45" s="28" t="n">
        <f aca="false">'Hammer Info'!$A$8*I$6*$A$4*LN(10*$A45/12)</f>
        <v>391.651619735231</v>
      </c>
      <c r="J45" s="28" t="n">
        <f aca="false">'Hammer Info'!$A$8*J$6*$A$4*LN(10*$A45/12)</f>
        <v>419.626735430604</v>
      </c>
      <c r="K45" s="28" t="n">
        <f aca="false">'Hammer Info'!$A$8*K$6*$A$4*LN(10*$A45/12)</f>
        <v>447.601851125978</v>
      </c>
      <c r="L45" s="28" t="n">
        <f aca="false">'Hammer Info'!$A$8*L$6*$A$4*LN(10*$A45/12)</f>
        <v>475.576966821352</v>
      </c>
      <c r="M45" s="28" t="n">
        <f aca="false">'Hammer Info'!$A$8*M$6*$A$4*LN(10*$A45/12)</f>
        <v>503.552082516725</v>
      </c>
      <c r="N45" s="28" t="n">
        <f aca="false">'Hammer Info'!$A$8*N$6*$A$4*LN(10*$A45/12)</f>
        <v>531.527198212099</v>
      </c>
      <c r="O45" s="28" t="n">
        <f aca="false">'Hammer Info'!$A$8*O$6*$A$4*LN(10*$A45/12)</f>
        <v>559.502313907473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</row>
    <row r="47" customFormat="false" ht="12.75" hidden="false" customHeight="false" outlineLevel="0" collapsed="false">
      <c r="A47" s="12"/>
      <c r="B47" s="39" t="s">
        <v>30</v>
      </c>
      <c r="C47" s="12" t="s">
        <v>31</v>
      </c>
      <c r="D47" s="12"/>
      <c r="E47" s="12"/>
      <c r="F47" s="12"/>
      <c r="G47" s="12"/>
      <c r="H47" s="39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</row>
    <row r="48" customFormat="false" ht="12.75" hidden="false" customHeight="false" outlineLevel="0" collapsed="false">
      <c r="A48" s="12"/>
      <c r="B48" s="39"/>
      <c r="C48" s="39" t="s">
        <v>30</v>
      </c>
      <c r="D48" s="12" t="s">
        <v>32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</row>
    <row r="49" customFormat="false" ht="12.75" hidden="false" customHeight="false" outlineLevel="0" collapsed="false">
      <c r="A49" s="12"/>
      <c r="B49" s="12"/>
      <c r="C49" s="39" t="s">
        <v>33</v>
      </c>
      <c r="D49" s="12" t="s">
        <v>25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</row>
    <row r="50" customFormat="false" ht="12.75" hidden="false" customHeight="false" outlineLevel="0" collapsed="false">
      <c r="A50" s="12"/>
      <c r="B50" s="12"/>
      <c r="C50" s="39" t="s">
        <v>34</v>
      </c>
      <c r="D50" s="12" t="s">
        <v>27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</row>
    <row r="51" customFormat="false" ht="12.75" hidden="false" customHeight="false" outlineLevel="0" collapsed="false">
      <c r="A51" s="12"/>
      <c r="B51" s="12"/>
      <c r="C51" s="39" t="s">
        <v>35</v>
      </c>
      <c r="D51" s="12" t="s">
        <v>36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</row>
    <row r="52" customFormat="false" ht="14.25" hidden="false" customHeight="false" outlineLevel="0" collapsed="false">
      <c r="A52" s="12"/>
      <c r="B52" s="12"/>
      <c r="C52" s="39" t="s">
        <v>9</v>
      </c>
      <c r="D52" s="40" t="n">
        <f aca="false">+'Hammer Info'!C9</f>
        <v>1.8</v>
      </c>
      <c r="E52" s="40" t="str">
        <f aca="false">+'Hammer Info'!D9</f>
        <v>for Air/Steam Hammers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</row>
    <row r="53" customFormat="false" ht="14.25" hidden="false" customHeight="false" outlineLevel="0" collapsed="false">
      <c r="A53" s="12"/>
      <c r="B53" s="12"/>
      <c r="C53" s="12"/>
      <c r="D53" s="40" t="n">
        <f aca="false">+'Hammer Info'!C10</f>
        <v>1.2</v>
      </c>
      <c r="E53" s="40" t="str">
        <f aca="false">+'Hammer Info'!D10</f>
        <v>for Open Ended Diesel Hammers and Precast Concrete Piles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</row>
    <row r="54" customFormat="false" ht="14.25" hidden="false" customHeight="false" outlineLevel="0" collapsed="false">
      <c r="A54" s="12"/>
      <c r="B54" s="12"/>
      <c r="C54" s="12"/>
      <c r="D54" s="40" t="n">
        <f aca="false">+'Hammer Info'!C11</f>
        <v>1.6</v>
      </c>
      <c r="E54" s="40" t="str">
        <f aca="false">+'Hammer Info'!D11</f>
        <v>for Open Ended Diesel Hammers and Steel or Timber Piles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</row>
    <row r="55" customFormat="false" ht="14.25" hidden="false" customHeight="false" outlineLevel="0" collapsed="false">
      <c r="A55" s="12"/>
      <c r="B55" s="12"/>
      <c r="C55" s="12"/>
      <c r="D55" s="40" t="n">
        <f aca="false">+'Hammer Info'!C12</f>
        <v>1.2</v>
      </c>
      <c r="E55" s="40" t="str">
        <f aca="false">+'Hammer Info'!D12</f>
        <v>for Closed Ended Diesel Hammers 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</row>
    <row r="56" customFormat="false" ht="14.25" hidden="false" customHeight="false" outlineLevel="0" collapsed="false">
      <c r="A56" s="12"/>
      <c r="B56" s="12"/>
      <c r="C56" s="12"/>
      <c r="D56" s="40" t="n">
        <f aca="false">+'Hammer Info'!C13</f>
        <v>1.9</v>
      </c>
      <c r="E56" s="40" t="str">
        <f aca="false">+'Hammer Info'!D13</f>
        <v>for Hydraulic Hammers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</row>
    <row r="57" customFormat="false" ht="14.25" hidden="false" customHeight="false" outlineLevel="0" collapsed="false">
      <c r="A57" s="12"/>
      <c r="B57" s="12"/>
      <c r="C57" s="12"/>
      <c r="D57" s="40" t="n">
        <f aca="false">+'Hammer Info'!C14</f>
        <v>0.9</v>
      </c>
      <c r="E57" s="40" t="str">
        <f aca="false">+'Hammer Info'!D14</f>
        <v>for Drop Hammers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</row>
    <row r="89" customFormat="false" ht="12.75" hidden="false" customHeight="false" outlineLevel="0" collapsed="false"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</row>
    <row r="90" customFormat="false" ht="12.75" hidden="false" customHeight="false" outlineLevel="0" collapsed="false"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</row>
    <row r="91" customFormat="false" ht="12.75" hidden="false" customHeight="false" outlineLevel="0" collapsed="false"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</row>
    <row r="92" customFormat="false" ht="12.75" hidden="false" customHeight="false" outlineLevel="0" collapsed="false"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</row>
    <row r="93" customFormat="false" ht="12.75" hidden="false" customHeight="false" outlineLevel="0" collapsed="false"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</row>
    <row r="94" customFormat="false" ht="12.75" hidden="false" customHeight="false" outlineLevel="0" collapsed="false"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</row>
    <row r="95" customFormat="false" ht="12.75" hidden="false" customHeight="false" outlineLevel="0" collapsed="false"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</row>
    <row r="96" customFormat="false" ht="12.75" hidden="false" customHeight="false" outlineLevel="0" collapsed="false"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</row>
    <row r="97" customFormat="false" ht="12.75" hidden="false" customHeight="false" outlineLevel="0" collapsed="false"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</row>
    <row r="98" customFormat="false" ht="12.75" hidden="false" customHeight="false" outlineLevel="0" collapsed="false"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</row>
    <row r="99" customFormat="false" ht="12.75" hidden="false" customHeight="false" outlineLevel="0" collapsed="false"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</row>
    <row r="100" customFormat="false" ht="12.75" hidden="false" customHeight="false" outlineLevel="0" collapsed="false"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</row>
    <row r="101" customFormat="false" ht="12.75" hidden="false" customHeight="false" outlineLevel="0" collapsed="false"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</row>
    <row r="102" customFormat="false" ht="12.75" hidden="false" customHeight="false" outlineLevel="0" collapsed="false"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</row>
    <row r="103" customFormat="false" ht="12.75" hidden="false" customHeight="false" outlineLevel="0" collapsed="false"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</row>
    <row r="104" customFormat="false" ht="12.75" hidden="false" customHeight="false" outlineLevel="0" collapsed="false"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</row>
    <row r="105" customFormat="false" ht="12.75" hidden="false" customHeight="false" outlineLevel="0" collapsed="false"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</row>
    <row r="106" customFormat="false" ht="12.75" hidden="false" customHeight="false" outlineLevel="0" collapsed="false"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</row>
    <row r="107" customFormat="false" ht="12.75" hidden="false" customHeight="false" outlineLevel="0" collapsed="false"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</row>
    <row r="108" customFormat="false" ht="12.75" hidden="false" customHeight="false" outlineLevel="0" collapsed="false"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</row>
    <row r="109" customFormat="false" ht="12.75" hidden="false" customHeight="false" outlineLevel="0" collapsed="false"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</row>
    <row r="110" customFormat="false" ht="12.75" hidden="false" customHeight="false" outlineLevel="0" collapsed="false"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</row>
    <row r="111" customFormat="false" ht="12.75" hidden="false" customHeight="false" outlineLevel="0" collapsed="false"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</row>
    <row r="112" customFormat="false" ht="12.75" hidden="false" customHeight="false" outlineLevel="0" collapsed="false"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</row>
    <row r="113" customFormat="false" ht="12.75" hidden="false" customHeight="false" outlineLevel="0" collapsed="false"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</row>
    <row r="114" customFormat="false" ht="12.75" hidden="false" customHeight="false" outlineLevel="0" collapsed="false"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</row>
    <row r="115" customFormat="false" ht="12.75" hidden="false" customHeight="false" outlineLevel="0" collapsed="false"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</row>
    <row r="116" customFormat="false" ht="12.75" hidden="false" customHeight="false" outlineLevel="0" collapsed="false"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</row>
    <row r="117" customFormat="false" ht="12.75" hidden="false" customHeight="false" outlineLevel="0" collapsed="false"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</row>
    <row r="118" customFormat="false" ht="12.75" hidden="false" customHeight="false" outlineLevel="0" collapsed="false"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</row>
    <row r="119" customFormat="false" ht="12.75" hidden="false" customHeight="false" outlineLevel="0" collapsed="false"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</row>
    <row r="120" customFormat="false" ht="12.75" hidden="false" customHeight="false" outlineLevel="0" collapsed="false"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</row>
    <row r="121" customFormat="false" ht="12.75" hidden="false" customHeight="false" outlineLevel="0" collapsed="false"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</row>
    <row r="122" customFormat="false" ht="12.75" hidden="false" customHeight="false" outlineLevel="0" collapsed="false"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</row>
    <row r="123" customFormat="false" ht="12.75" hidden="false" customHeight="false" outlineLevel="0" collapsed="false"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</row>
    <row r="124" customFormat="false" ht="12.75" hidden="false" customHeight="false" outlineLevel="0" collapsed="false"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</row>
    <row r="125" customFormat="false" ht="12.75" hidden="false" customHeight="false" outlineLevel="0" collapsed="false"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</row>
    <row r="126" customFormat="false" ht="12.75" hidden="false" customHeight="false" outlineLevel="0" collapsed="false"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</row>
    <row r="127" customFormat="false" ht="12.75" hidden="false" customHeight="false" outlineLevel="0" collapsed="false"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</row>
    <row r="128" customFormat="false" ht="12.75" hidden="false" customHeight="false" outlineLevel="0" collapsed="false"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</row>
    <row r="129" customFormat="false" ht="12.75" hidden="false" customHeight="false" outlineLevel="0" collapsed="false"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</row>
    <row r="130" customFormat="false" ht="12.75" hidden="false" customHeight="false" outlineLevel="0" collapsed="false"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</row>
    <row r="131" customFormat="false" ht="12.75" hidden="false" customHeight="false" outlineLevel="0" collapsed="false"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</row>
    <row r="132" customFormat="false" ht="12.75" hidden="false" customHeight="false" outlineLevel="0" collapsed="false"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</row>
    <row r="133" customFormat="false" ht="12.75" hidden="false" customHeight="false" outlineLevel="0" collapsed="false"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</row>
    <row r="134" customFormat="false" ht="12.75" hidden="false" customHeight="false" outlineLevel="0" collapsed="false"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</row>
    <row r="135" customFormat="false" ht="12.75" hidden="false" customHeight="false" outlineLevel="0" collapsed="false"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</row>
    <row r="136" customFormat="false" ht="12.75" hidden="false" customHeight="false" outlineLevel="0" collapsed="false"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</row>
    <row r="137" customFormat="false" ht="12.75" hidden="false" customHeight="false" outlineLevel="0" collapsed="false"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</row>
    <row r="138" customFormat="false" ht="12.75" hidden="false" customHeight="false" outlineLevel="0" collapsed="false"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</row>
    <row r="139" customFormat="false" ht="12.75" hidden="false" customHeight="false" outlineLevel="0" collapsed="false"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</row>
    <row r="140" customFormat="false" ht="12.75" hidden="false" customHeight="fals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</row>
    <row r="141" customFormat="false" ht="12.75" hidden="false" customHeight="fals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</row>
    <row r="142" customFormat="false" ht="12.75" hidden="false" customHeight="fals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</row>
    <row r="143" customFormat="false" ht="12.75" hidden="false" customHeight="fals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</row>
    <row r="144" customFormat="false" ht="12.75" hidden="false" customHeight="fals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</row>
    <row r="145" customFormat="false" ht="12.75" hidden="false" customHeight="fals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</row>
    <row r="146" customFormat="false" ht="12.75" hidden="false" customHeight="fals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</row>
    <row r="147" customFormat="false" ht="12.75" hidden="false" customHeight="fals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</row>
    <row r="148" customFormat="false" ht="12.75" hidden="false" customHeight="fals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</row>
    <row r="149" customFormat="false" ht="12.75" hidden="false" customHeight="fals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</row>
    <row r="150" customFormat="false" ht="12.75" hidden="false" customHeight="fals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</row>
    <row r="151" customFormat="false" ht="12.75" hidden="false" customHeight="fals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</row>
    <row r="152" customFormat="false" ht="12.75" hidden="false" customHeight="fals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</row>
    <row r="153" customFormat="false" ht="12.75" hidden="false" customHeight="fals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</row>
    <row r="154" customFormat="false" ht="12.75" hidden="false" customHeight="fals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</row>
    <row r="155" customFormat="false" ht="12.75" hidden="false" customHeight="fals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</row>
    <row r="156" customFormat="false" ht="12.75" hidden="false" customHeight="fals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</row>
    <row r="157" customFormat="false" ht="12.75" hidden="false" customHeight="fals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</row>
    <row r="158" customFormat="false" ht="12.75" hidden="false" customHeight="fals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</row>
    <row r="159" customFormat="false" ht="12.75" hidden="false" customHeight="fals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</row>
    <row r="160" customFormat="false" ht="12.75" hidden="false" customHeight="fals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</row>
    <row r="161" customFormat="false" ht="12.75" hidden="false" customHeight="fals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</row>
    <row r="162" customFormat="false" ht="12.75" hidden="false" customHeight="fals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</row>
    <row r="163" customFormat="false" ht="12.75" hidden="false" customHeight="fals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</row>
    <row r="164" customFormat="false" ht="12.75" hidden="false" customHeight="fals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</row>
    <row r="165" customFormat="false" ht="12.7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</row>
    <row r="166" customFormat="false" ht="12.7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</row>
    <row r="167" customFormat="false" ht="12.7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</row>
    <row r="168" customFormat="false" ht="12.7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</row>
    <row r="169" customFormat="false" ht="12.7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</row>
    <row r="170" customFormat="false" ht="12.7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</row>
    <row r="171" customFormat="false" ht="12.7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</row>
    <row r="172" customFormat="false" ht="12.7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</row>
    <row r="173" customFormat="false" ht="12.7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</row>
    <row r="174" customFormat="false" ht="12.7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</row>
    <row r="175" customFormat="false" ht="12.7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</row>
    <row r="176" customFormat="false" ht="12.7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</row>
    <row r="177" customFormat="false" ht="12.7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</row>
    <row r="178" customFormat="false" ht="12.7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</row>
    <row r="179" customFormat="false" ht="12.7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</row>
    <row r="180" customFormat="false" ht="12.7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</row>
    <row r="181" customFormat="false" ht="12.7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</row>
    <row r="182" customFormat="false" ht="12.7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</row>
    <row r="183" customFormat="false" ht="12.7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</row>
    <row r="184" customFormat="false" ht="12.7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</row>
    <row r="185" customFormat="false" ht="12.7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</row>
    <row r="186" customFormat="false" ht="12.7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</row>
    <row r="187" customFormat="false" ht="12.7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</row>
    <row r="188" customFormat="false" ht="12.7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</row>
    <row r="189" customFormat="false" ht="12.7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</row>
    <row r="190" customFormat="false" ht="12.7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</row>
    <row r="191" customFormat="false" ht="12.7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</row>
    <row r="192" customFormat="false" ht="12.7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</row>
    <row r="193" customFormat="false" ht="12.7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</row>
    <row r="194" customFormat="false" ht="12.7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</row>
    <row r="195" customFormat="false" ht="12.7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</row>
    <row r="196" customFormat="false" ht="12.7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</row>
    <row r="197" customFormat="false" ht="12.7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</row>
    <row r="198" customFormat="false" ht="12.7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</row>
    <row r="199" customFormat="false" ht="12.7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</row>
    <row r="200" customFormat="false" ht="12.7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</row>
    <row r="201" customFormat="false" ht="12.7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</row>
    <row r="202" customFormat="false" ht="12.7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</row>
    <row r="203" customFormat="false" ht="12.7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</row>
    <row r="204" customFormat="false" ht="12.7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</row>
    <row r="205" customFormat="false" ht="12.7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</row>
    <row r="206" customFormat="false" ht="12.7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</row>
    <row r="207" customFormat="false" ht="12.7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</row>
    <row r="208" customFormat="false" ht="12.7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</row>
    <row r="209" customFormat="false" ht="12.7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</row>
    <row r="210" customFormat="false" ht="12.7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</row>
    <row r="211" customFormat="false" ht="12.7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</row>
    <row r="212" customFormat="false" ht="12.7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</row>
    <row r="213" customFormat="false" ht="12.7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</row>
    <row r="214" customFormat="false" ht="12.7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</row>
    <row r="215" customFormat="false" ht="12.7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</row>
    <row r="216" customFormat="false" ht="12.7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</row>
    <row r="217" customFormat="false" ht="12.7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</row>
    <row r="218" customFormat="false" ht="12.7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</row>
    <row r="219" customFormat="false" ht="12.7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</row>
    <row r="220" customFormat="false" ht="12.7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</row>
    <row r="221" customFormat="false" ht="12.7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</row>
    <row r="222" customFormat="false" ht="12.7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</row>
    <row r="223" customFormat="false" ht="12.7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</row>
    <row r="224" customFormat="false" ht="12.7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</row>
    <row r="225" customFormat="false" ht="12.7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</row>
    <row r="226" customFormat="false" ht="12.7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</row>
    <row r="227" customFormat="false" ht="12.7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</row>
    <row r="228" customFormat="false" ht="12.7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</row>
    <row r="229" customFormat="false" ht="12.7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</row>
    <row r="230" customFormat="false" ht="12.7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</row>
    <row r="231" customFormat="false" ht="12.7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</row>
    <row r="232" customFormat="false" ht="12.7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</row>
    <row r="233" customFormat="false" ht="12.7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</row>
    <row r="234" customFormat="false" ht="12.7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</row>
    <row r="235" customFormat="false" ht="12.7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</row>
    <row r="236" customFormat="false" ht="12.7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</row>
    <row r="237" customFormat="false" ht="12.7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</row>
    <row r="238" customFormat="false" ht="12.7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</row>
    <row r="239" customFormat="false" ht="12.7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</row>
    <row r="240" customFormat="false" ht="12.7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</row>
    <row r="241" customFormat="false" ht="12.7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</row>
    <row r="242" customFormat="false" ht="12.7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</row>
    <row r="243" customFormat="false" ht="12.7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</row>
    <row r="244" customFormat="false" ht="12.7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</row>
    <row r="245" customFormat="false" ht="12.7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</row>
    <row r="246" customFormat="false" ht="12.7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</row>
    <row r="247" customFormat="false" ht="12.7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</row>
    <row r="248" customFormat="false" ht="12.7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</row>
    <row r="249" customFormat="false" ht="12.7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</row>
    <row r="250" customFormat="false" ht="12.7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</row>
    <row r="251" customFormat="false" ht="12.7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</row>
    <row r="252" customFormat="false" ht="12.7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</row>
    <row r="253" customFormat="false" ht="12.7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</row>
    <row r="254" customFormat="false" ht="12.7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</row>
    <row r="255" customFormat="false" ht="12.7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</row>
    <row r="256" customFormat="false" ht="12.7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</row>
    <row r="257" customFormat="false" ht="12.7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</row>
    <row r="258" customFormat="false" ht="12.7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</row>
    <row r="259" customFormat="false" ht="12.7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</row>
    <row r="260" customFormat="false" ht="12.7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</row>
    <row r="261" customFormat="false" ht="12.7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</row>
    <row r="262" customFormat="false" ht="12.7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</row>
    <row r="263" customFormat="false" ht="12.7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</row>
    <row r="264" customFormat="false" ht="12.7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</row>
    <row r="265" customFormat="false" ht="12.7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</row>
    <row r="266" customFormat="false" ht="12.7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</row>
    <row r="267" customFormat="false" ht="12.7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</row>
    <row r="268" customFormat="false" ht="12.7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</row>
    <row r="269" customFormat="false" ht="12.7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</row>
    <row r="270" customFormat="false" ht="12.7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</row>
    <row r="271" customFormat="false" ht="12.7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</row>
    <row r="272" customFormat="false" ht="12.7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</row>
    <row r="273" customFormat="false" ht="12.7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</row>
    <row r="274" customFormat="false" ht="12.7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</row>
    <row r="275" customFormat="false" ht="12.7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</row>
    <row r="276" customFormat="false" ht="12.7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</row>
    <row r="277" customFormat="false" ht="12.7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</row>
    <row r="278" customFormat="false" ht="12.7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</row>
    <row r="279" customFormat="false" ht="12.7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</row>
    <row r="280" customFormat="false" ht="12.7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</row>
    <row r="281" customFormat="false" ht="12.7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</row>
    <row r="282" customFormat="false" ht="12.7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</row>
    <row r="283" customFormat="false" ht="12.7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</row>
    <row r="284" customFormat="false" ht="12.7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</row>
    <row r="285" customFormat="false" ht="12.7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</row>
    <row r="286" customFormat="false" ht="12.7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</row>
    <row r="287" customFormat="false" ht="12.7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</row>
    <row r="288" customFormat="false" ht="12.7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</row>
    <row r="289" customFormat="false" ht="12.7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</row>
    <row r="290" customFormat="false" ht="12.7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</row>
    <row r="291" customFormat="false" ht="12.7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</row>
    <row r="292" customFormat="false" ht="12.7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</row>
    <row r="293" customFormat="false" ht="12.7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</row>
    <row r="294" customFormat="false" ht="12.7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</row>
    <row r="295" customFormat="false" ht="12.7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</row>
    <row r="296" customFormat="false" ht="12.7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</row>
    <row r="297" customFormat="false" ht="12.7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</row>
    <row r="298" customFormat="false" ht="12.7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</row>
    <row r="299" customFormat="false" ht="12.7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</row>
    <row r="300" customFormat="false" ht="12.7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</row>
    <row r="301" customFormat="false" ht="12.7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</row>
    <row r="302" customFormat="false" ht="12.7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</row>
    <row r="303" customFormat="false" ht="12.7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</row>
    <row r="304" customFormat="false" ht="12.7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</row>
    <row r="305" customFormat="false" ht="12.7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</row>
    <row r="306" customFormat="false" ht="12.7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</row>
    <row r="307" customFormat="false" ht="12.7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</row>
    <row r="308" customFormat="false" ht="12.7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</row>
    <row r="309" customFormat="false" ht="12.7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</row>
    <row r="310" customFormat="false" ht="12.7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</row>
    <row r="311" customFormat="false" ht="12.7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</row>
    <row r="312" customFormat="false" ht="12.7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</row>
    <row r="313" customFormat="false" ht="12.7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</row>
    <row r="314" customFormat="false" ht="12.7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</row>
    <row r="315" customFormat="false" ht="12.7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</row>
    <row r="316" customFormat="false" ht="12.7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</row>
    <row r="317" customFormat="false" ht="12.7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</row>
    <row r="318" customFormat="false" ht="12.7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</row>
    <row r="319" customFormat="false" ht="12.7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</row>
    <row r="320" customFormat="false" ht="12.7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</row>
    <row r="321" customFormat="false" ht="12.7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</row>
    <row r="322" customFormat="false" ht="12.7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</row>
    <row r="323" customFormat="false" ht="12.7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</row>
    <row r="324" customFormat="false" ht="12.7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</row>
    <row r="325" customFormat="false" ht="12.7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</row>
    <row r="326" customFormat="false" ht="12.7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</row>
    <row r="327" customFormat="false" ht="12.7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</row>
    <row r="328" customFormat="false" ht="12.7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</row>
    <row r="329" customFormat="false" ht="12.7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</row>
    <row r="330" customFormat="false" ht="12.7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</row>
    <row r="331" customFormat="false" ht="12.7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</row>
    <row r="332" customFormat="false" ht="12.7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</row>
    <row r="333" customFormat="false" ht="12.7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</row>
    <row r="334" customFormat="false" ht="12.7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</row>
    <row r="335" customFormat="false" ht="12.7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</row>
    <row r="336" customFormat="false" ht="12.7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</row>
    <row r="337" customFormat="false" ht="12.7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</row>
    <row r="338" customFormat="false" ht="12.7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</row>
    <row r="339" customFormat="false" ht="12.7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</row>
    <row r="340" customFormat="false" ht="12.7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</row>
    <row r="341" customFormat="false" ht="12.7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</row>
    <row r="342" customFormat="false" ht="12.7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</row>
    <row r="343" customFormat="false" ht="12.7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</row>
    <row r="344" customFormat="false" ht="12.7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</row>
    <row r="345" customFormat="false" ht="12.7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</row>
    <row r="346" customFormat="false" ht="12.7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</row>
    <row r="347" customFormat="false" ht="12.7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</row>
    <row r="348" customFormat="false" ht="12.7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</row>
    <row r="349" customFormat="false" ht="12.7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</row>
    <row r="350" customFormat="false" ht="12.7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</row>
    <row r="351" customFormat="false" ht="12.7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</row>
    <row r="352" customFormat="false" ht="12.7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</row>
    <row r="353" customFormat="false" ht="12.7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</row>
    <row r="354" customFormat="false" ht="12.7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</row>
    <row r="355" customFormat="false" ht="12.7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</row>
    <row r="356" customFormat="false" ht="12.7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</row>
    <row r="357" customFormat="false" ht="12.7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</row>
    <row r="358" customFormat="false" ht="12.7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</row>
    <row r="359" customFormat="false" ht="12.7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</row>
    <row r="360" customFormat="false" ht="12.7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</row>
    <row r="361" customFormat="false" ht="12.7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</row>
    <row r="362" customFormat="false" ht="12.7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</row>
    <row r="363" customFormat="false" ht="12.7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</row>
    <row r="364" customFormat="false" ht="12.7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</row>
    <row r="365" customFormat="false" ht="12.7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</row>
    <row r="366" customFormat="false" ht="12.7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</row>
    <row r="367" customFormat="false" ht="12.7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</row>
    <row r="368" customFormat="false" ht="12.7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</row>
    <row r="369" customFormat="false" ht="12.7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</row>
    <row r="370" customFormat="false" ht="12.7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</row>
    <row r="371" customFormat="false" ht="12.7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</row>
    <row r="372" customFormat="false" ht="12.7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</row>
    <row r="373" customFormat="false" ht="12.7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</row>
    <row r="374" customFormat="false" ht="12.7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</row>
    <row r="375" customFormat="false" ht="12.7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</row>
    <row r="376" customFormat="false" ht="12.7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</row>
    <row r="377" customFormat="false" ht="12.7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</row>
    <row r="378" customFormat="false" ht="12.7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</row>
    <row r="379" customFormat="false" ht="12.7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</row>
    <row r="380" customFormat="false" ht="12.7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</row>
    <row r="381" customFormat="false" ht="12.7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</row>
    <row r="382" customFormat="false" ht="12.7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</row>
    <row r="383" customFormat="false" ht="12.7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</row>
    <row r="384" customFormat="false" ht="12.7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</row>
    <row r="385" customFormat="false" ht="12.7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</row>
    <row r="386" customFormat="false" ht="12.7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</row>
    <row r="387" customFormat="false" ht="12.7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</row>
    <row r="388" customFormat="false" ht="12.7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</row>
    <row r="389" customFormat="false" ht="12.7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</row>
    <row r="390" customFormat="false" ht="12.7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</row>
    <row r="391" customFormat="false" ht="12.7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</row>
    <row r="392" customFormat="false" ht="12.7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</row>
    <row r="393" customFormat="false" ht="12.7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</row>
    <row r="394" customFormat="false" ht="12.7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</row>
    <row r="395" customFormat="false" ht="12.7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</row>
    <row r="396" customFormat="false" ht="12.7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</row>
    <row r="397" customFormat="false" ht="12.7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</row>
    <row r="398" customFormat="false" ht="12.7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</row>
    <row r="399" customFormat="false" ht="12.7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</row>
    <row r="400" customFormat="false" ht="12.7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</row>
    <row r="401" customFormat="false" ht="12.7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</row>
    <row r="402" customFormat="false" ht="12.7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</row>
    <row r="403" customFormat="false" ht="12.7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</row>
    <row r="404" customFormat="false" ht="12.7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</row>
    <row r="405" customFormat="false" ht="12.7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</row>
    <row r="406" customFormat="false" ht="12.7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</row>
    <row r="407" customFormat="false" ht="12.7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</row>
    <row r="408" customFormat="false" ht="12.7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</row>
    <row r="409" customFormat="false" ht="12.7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</row>
    <row r="410" customFormat="false" ht="12.7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</row>
    <row r="411" customFormat="false" ht="12.7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</row>
    <row r="412" customFormat="false" ht="12.7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</row>
    <row r="413" customFormat="false" ht="12.7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</row>
    <row r="414" customFormat="false" ht="12.7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</row>
    <row r="415" customFormat="false" ht="12.7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</row>
    <row r="416" customFormat="false" ht="12.7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</row>
    <row r="417" customFormat="false" ht="12.7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</row>
    <row r="418" customFormat="false" ht="12.7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</row>
    <row r="419" customFormat="false" ht="12.7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</row>
    <row r="420" customFormat="false" ht="12.7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</row>
    <row r="421" customFormat="false" ht="12.7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</row>
    <row r="422" customFormat="false" ht="12.7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</row>
    <row r="423" customFormat="false" ht="12.7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</row>
    <row r="424" customFormat="false" ht="12.7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</row>
    <row r="425" customFormat="false" ht="12.7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</row>
    <row r="426" customFormat="false" ht="12.7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</row>
    <row r="427" customFormat="false" ht="12.7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</row>
    <row r="428" customFormat="false" ht="12.7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</row>
    <row r="429" customFormat="false" ht="12.7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</row>
    <row r="430" customFormat="false" ht="12.7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</row>
    <row r="431" customFormat="false" ht="12.7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</row>
    <row r="432" customFormat="false" ht="12.7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</row>
    <row r="433" customFormat="false" ht="12.7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</row>
    <row r="434" customFormat="false" ht="12.7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</row>
    <row r="435" customFormat="false" ht="12.7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</row>
    <row r="436" customFormat="false" ht="12.7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</row>
    <row r="437" customFormat="false" ht="12.7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</row>
    <row r="438" customFormat="false" ht="12.7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</row>
    <row r="439" customFormat="false" ht="12.7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</row>
    <row r="440" customFormat="false" ht="12.7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</row>
    <row r="441" customFormat="false" ht="12.7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</row>
    <row r="442" customFormat="false" ht="12.75" hidden="false" customHeight="false" outlineLevel="0" collapsed="false"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</row>
    <row r="443" customFormat="false" ht="12.75" hidden="false" customHeight="false" outlineLevel="0" collapsed="false"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</row>
    <row r="444" customFormat="false" ht="12.75" hidden="false" customHeight="false" outlineLevel="0" collapsed="false"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</row>
    <row r="445" customFormat="false" ht="12.75" hidden="false" customHeight="false" outlineLevel="0" collapsed="false"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</row>
    <row r="446" customFormat="false" ht="12.75" hidden="false" customHeight="false" outlineLevel="0" collapsed="false"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</row>
    <row r="447" customFormat="false" ht="12.75" hidden="false" customHeight="false" outlineLevel="0" collapsed="false"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</row>
    <row r="448" customFormat="false" ht="12.75" hidden="false" customHeight="false" outlineLevel="0" collapsed="false"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</row>
    <row r="449" customFormat="false" ht="12.75" hidden="false" customHeight="false" outlineLevel="0" collapsed="false"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</row>
    <row r="450" customFormat="false" ht="12.75" hidden="false" customHeight="false" outlineLevel="0" collapsed="false"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</row>
    <row r="451" customFormat="false" ht="12.75" hidden="false" customHeight="false" outlineLevel="0" collapsed="false"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</row>
    <row r="452" customFormat="false" ht="12.75" hidden="false" customHeight="false" outlineLevel="0" collapsed="false"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</row>
    <row r="453" customFormat="false" ht="12.75" hidden="false" customHeight="false" outlineLevel="0" collapsed="false"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</row>
    <row r="454" customFormat="false" ht="12.75" hidden="false" customHeight="false" outlineLevel="0" collapsed="false"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</row>
    <row r="455" customFormat="false" ht="12.75" hidden="false" customHeight="false" outlineLevel="0" collapsed="false"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</row>
    <row r="456" customFormat="false" ht="12.75" hidden="false" customHeight="false" outlineLevel="0" collapsed="false"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</row>
    <row r="457" customFormat="false" ht="12.75" hidden="false" customHeight="false" outlineLevel="0" collapsed="false"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</row>
    <row r="458" customFormat="false" ht="12.75" hidden="false" customHeight="false" outlineLevel="0" collapsed="false"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</row>
    <row r="459" customFormat="false" ht="12.75" hidden="false" customHeight="false" outlineLevel="0" collapsed="false"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</row>
    <row r="460" customFormat="false" ht="12.75" hidden="false" customHeight="false" outlineLevel="0" collapsed="false"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</row>
    <row r="461" customFormat="false" ht="12.75" hidden="false" customHeight="false" outlineLevel="0" collapsed="false"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</row>
    <row r="462" customFormat="false" ht="12.75" hidden="false" customHeight="false" outlineLevel="0" collapsed="false"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</row>
    <row r="463" customFormat="false" ht="12.75" hidden="false" customHeight="false" outlineLevel="0" collapsed="false"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</row>
    <row r="464" customFormat="false" ht="12.75" hidden="false" customHeight="false" outlineLevel="0" collapsed="false"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</row>
    <row r="465" customFormat="false" ht="12.75" hidden="false" customHeight="false" outlineLevel="0" collapsed="false"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</row>
    <row r="466" customFormat="false" ht="12.75" hidden="false" customHeight="false" outlineLevel="0" collapsed="false"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</row>
    <row r="467" customFormat="false" ht="12.75" hidden="false" customHeight="false" outlineLevel="0" collapsed="false"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</row>
    <row r="468" customFormat="false" ht="12.75" hidden="false" customHeight="false" outlineLevel="0" collapsed="false"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</row>
    <row r="469" customFormat="false" ht="12.75" hidden="false" customHeight="false" outlineLevel="0" collapsed="false"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</row>
    <row r="470" customFormat="false" ht="12.75" hidden="false" customHeight="false" outlineLevel="0" collapsed="false"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</row>
    <row r="471" customFormat="false" ht="12.75" hidden="false" customHeight="false" outlineLevel="0" collapsed="false"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</row>
    <row r="472" customFormat="false" ht="12.75" hidden="false" customHeight="false" outlineLevel="0" collapsed="false"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</row>
    <row r="473" customFormat="false" ht="12.75" hidden="false" customHeight="false" outlineLevel="0" collapsed="false"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</row>
    <row r="474" customFormat="false" ht="12.75" hidden="false" customHeight="false" outlineLevel="0" collapsed="false"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</row>
    <row r="475" customFormat="false" ht="12.75" hidden="false" customHeight="false" outlineLevel="0" collapsed="false"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</row>
    <row r="476" customFormat="false" ht="12.75" hidden="false" customHeight="false" outlineLevel="0" collapsed="false"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</row>
    <row r="477" customFormat="false" ht="12.75" hidden="false" customHeight="false" outlineLevel="0" collapsed="false"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</row>
    <row r="478" customFormat="false" ht="12.75" hidden="false" customHeight="false" outlineLevel="0" collapsed="false"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</row>
    <row r="479" customFormat="false" ht="12.75" hidden="false" customHeight="false" outlineLevel="0" collapsed="false"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</row>
    <row r="480" customFormat="false" ht="12.75" hidden="false" customHeight="false" outlineLevel="0" collapsed="false"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</row>
    <row r="481" customFormat="false" ht="12.75" hidden="false" customHeight="false" outlineLevel="0" collapsed="false"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</row>
    <row r="482" customFormat="false" ht="12.75" hidden="false" customHeight="false" outlineLevel="0" collapsed="false"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</row>
    <row r="483" customFormat="false" ht="12.75" hidden="false" customHeight="false" outlineLevel="0" collapsed="false"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</row>
    <row r="484" customFormat="false" ht="12.75" hidden="false" customHeight="false" outlineLevel="0" collapsed="false"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</row>
    <row r="485" customFormat="false" ht="12.75" hidden="false" customHeight="false" outlineLevel="0" collapsed="false"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</row>
    <row r="486" customFormat="false" ht="12.75" hidden="false" customHeight="false" outlineLevel="0" collapsed="false"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</row>
    <row r="487" customFormat="false" ht="12.75" hidden="false" customHeight="false" outlineLevel="0" collapsed="false"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</row>
    <row r="488" customFormat="false" ht="12.75" hidden="false" customHeight="false" outlineLevel="0" collapsed="false"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</row>
    <row r="489" customFormat="false" ht="12.75" hidden="false" customHeight="false" outlineLevel="0" collapsed="false"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</row>
    <row r="490" customFormat="false" ht="12.75" hidden="false" customHeight="false" outlineLevel="0" collapsed="false"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</row>
    <row r="491" customFormat="false" ht="12.75" hidden="false" customHeight="false" outlineLevel="0" collapsed="false"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</row>
    <row r="492" customFormat="false" ht="12.75" hidden="false" customHeight="false" outlineLevel="0" collapsed="false"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</row>
    <row r="493" customFormat="false" ht="12.75" hidden="false" customHeight="false" outlineLevel="0" collapsed="false"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</row>
    <row r="494" customFormat="false" ht="12.75" hidden="false" customHeight="false" outlineLevel="0" collapsed="false"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</row>
    <row r="495" customFormat="false" ht="12.75" hidden="false" customHeight="false" outlineLevel="0" collapsed="false"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</row>
    <row r="496" customFormat="false" ht="12.75" hidden="false" customHeight="false" outlineLevel="0" collapsed="false"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</row>
    <row r="497" customFormat="false" ht="12.75" hidden="false" customHeight="false" outlineLevel="0" collapsed="false"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</row>
    <row r="498" customFormat="false" ht="12.75" hidden="false" customHeight="false" outlineLevel="0" collapsed="false"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</row>
    <row r="499" customFormat="false" ht="12.75" hidden="false" customHeight="false" outlineLevel="0" collapsed="false"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</row>
    <row r="500" customFormat="false" ht="12.75" hidden="false" customHeight="false" outlineLevel="0" collapsed="false"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</row>
    <row r="501" customFormat="false" ht="12.75" hidden="false" customHeight="false" outlineLevel="0" collapsed="false"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</row>
    <row r="502" customFormat="false" ht="12.75" hidden="false" customHeight="false" outlineLevel="0" collapsed="false"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</row>
    <row r="503" customFormat="false" ht="12.75" hidden="false" customHeight="false" outlineLevel="0" collapsed="false"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</row>
    <row r="504" customFormat="false" ht="12.75" hidden="false" customHeight="false" outlineLevel="0" collapsed="false"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</row>
    <row r="505" customFormat="false" ht="12.75" hidden="false" customHeight="false" outlineLevel="0" collapsed="false"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</row>
    <row r="506" customFormat="false" ht="12.75" hidden="false" customHeight="false" outlineLevel="0" collapsed="false"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</row>
    <row r="507" customFormat="false" ht="12.75" hidden="false" customHeight="false" outlineLevel="0" collapsed="false"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</row>
    <row r="508" customFormat="false" ht="12.75" hidden="false" customHeight="false" outlineLevel="0" collapsed="false"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</row>
    <row r="509" customFormat="false" ht="12.75" hidden="false" customHeight="false" outlineLevel="0" collapsed="false"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</row>
    <row r="510" customFormat="false" ht="12.75" hidden="false" customHeight="false" outlineLevel="0" collapsed="false"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</row>
    <row r="511" customFormat="false" ht="12.75" hidden="false" customHeight="false" outlineLevel="0" collapsed="false"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</row>
    <row r="512" customFormat="false" ht="12.75" hidden="false" customHeight="false" outlineLevel="0" collapsed="false"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</row>
    <row r="513" customFormat="false" ht="12.75" hidden="false" customHeight="false" outlineLevel="0" collapsed="false"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</row>
    <row r="514" customFormat="false" ht="12.75" hidden="false" customHeight="false" outlineLevel="0" collapsed="false"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</row>
    <row r="515" customFormat="false" ht="12.75" hidden="false" customHeight="false" outlineLevel="0" collapsed="false"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</row>
    <row r="516" customFormat="false" ht="12.75" hidden="false" customHeight="false" outlineLevel="0" collapsed="false"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</row>
    <row r="517" customFormat="false" ht="12.75" hidden="false" customHeight="false" outlineLevel="0" collapsed="false"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</row>
    <row r="518" customFormat="false" ht="12.75" hidden="false" customHeight="false" outlineLevel="0" collapsed="false"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</row>
    <row r="519" customFormat="false" ht="12.75" hidden="false" customHeight="false" outlineLevel="0" collapsed="false"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</row>
    <row r="520" customFormat="false" ht="12.75" hidden="false" customHeight="false" outlineLevel="0" collapsed="false"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</row>
    <row r="521" customFormat="false" ht="12.75" hidden="false" customHeight="false" outlineLevel="0" collapsed="false"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</row>
    <row r="522" customFormat="false" ht="12.75" hidden="false" customHeight="false" outlineLevel="0" collapsed="false"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</row>
    <row r="523" customFormat="false" ht="12.75" hidden="false" customHeight="false" outlineLevel="0" collapsed="false"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</row>
    <row r="524" customFormat="false" ht="12.75" hidden="false" customHeight="false" outlineLevel="0" collapsed="false"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</row>
    <row r="525" customFormat="false" ht="12.75" hidden="false" customHeight="false" outlineLevel="0" collapsed="false"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</row>
    <row r="526" customFormat="false" ht="12.75" hidden="false" customHeight="false" outlineLevel="0" collapsed="false"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</row>
    <row r="527" customFormat="false" ht="12.75" hidden="false" customHeight="false" outlineLevel="0" collapsed="false"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</row>
    <row r="528" customFormat="false" ht="12.75" hidden="false" customHeight="false" outlineLevel="0" collapsed="false"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</row>
    <row r="529" customFormat="false" ht="12.75" hidden="false" customHeight="false" outlineLevel="0" collapsed="false"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</row>
    <row r="530" customFormat="false" ht="12.75" hidden="false" customHeight="false" outlineLevel="0" collapsed="false"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</row>
    <row r="531" customFormat="false" ht="12.75" hidden="false" customHeight="false" outlineLevel="0" collapsed="false"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</row>
    <row r="532" customFormat="false" ht="12.75" hidden="false" customHeight="false" outlineLevel="0" collapsed="false"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</row>
    <row r="533" customFormat="false" ht="12.75" hidden="false" customHeight="false" outlineLevel="0" collapsed="false"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</row>
    <row r="534" customFormat="false" ht="12.75" hidden="false" customHeight="false" outlineLevel="0" collapsed="false"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</row>
    <row r="535" customFormat="false" ht="12.75" hidden="false" customHeight="false" outlineLevel="0" collapsed="false"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</row>
    <row r="536" customFormat="false" ht="12.75" hidden="false" customHeight="false" outlineLevel="0" collapsed="false"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</row>
    <row r="537" customFormat="false" ht="12.75" hidden="false" customHeight="false" outlineLevel="0" collapsed="false"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</row>
    <row r="538" customFormat="false" ht="12.75" hidden="false" customHeight="false" outlineLevel="0" collapsed="false"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</row>
    <row r="539" customFormat="false" ht="12.75" hidden="false" customHeight="false" outlineLevel="0" collapsed="false"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</row>
    <row r="540" customFormat="false" ht="12.75" hidden="false" customHeight="false" outlineLevel="0" collapsed="false"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</row>
    <row r="541" customFormat="false" ht="12.75" hidden="false" customHeight="false" outlineLevel="0" collapsed="false"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</row>
    <row r="542" customFormat="false" ht="12.75" hidden="false" customHeight="false" outlineLevel="0" collapsed="false"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</row>
    <row r="543" customFormat="false" ht="12.75" hidden="false" customHeight="false" outlineLevel="0" collapsed="false"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</row>
    <row r="544" customFormat="false" ht="12.75" hidden="false" customHeight="false" outlineLevel="0" collapsed="false"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</row>
    <row r="545" customFormat="false" ht="12.75" hidden="false" customHeight="false" outlineLevel="0" collapsed="false"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</row>
    <row r="546" customFormat="false" ht="12.75" hidden="false" customHeight="false" outlineLevel="0" collapsed="false"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</row>
    <row r="547" customFormat="false" ht="12.75" hidden="false" customHeight="false" outlineLevel="0" collapsed="false"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</row>
    <row r="548" customFormat="false" ht="12.75" hidden="false" customHeight="false" outlineLevel="0" collapsed="false"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</row>
    <row r="549" customFormat="false" ht="12.75" hidden="false" customHeight="false" outlineLevel="0" collapsed="false"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</row>
    <row r="550" customFormat="false" ht="12.75" hidden="false" customHeight="false" outlineLevel="0" collapsed="false"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</row>
    <row r="551" customFormat="false" ht="12.75" hidden="false" customHeight="false" outlineLevel="0" collapsed="false"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</row>
    <row r="552" customFormat="false" ht="12.75" hidden="false" customHeight="false" outlineLevel="0" collapsed="false"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</row>
    <row r="553" customFormat="false" ht="12.75" hidden="false" customHeight="false" outlineLevel="0" collapsed="false"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</row>
    <row r="554" customFormat="false" ht="12.75" hidden="false" customHeight="false" outlineLevel="0" collapsed="false"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</row>
    <row r="555" customFormat="false" ht="12.75" hidden="false" customHeight="false" outlineLevel="0" collapsed="false"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</row>
    <row r="556" customFormat="false" ht="12.75" hidden="false" customHeight="false" outlineLevel="0" collapsed="false"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</row>
    <row r="557" customFormat="false" ht="12.75" hidden="false" customHeight="false" outlineLevel="0" collapsed="false"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</row>
    <row r="558" customFormat="false" ht="12.75" hidden="false" customHeight="false" outlineLevel="0" collapsed="false"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</row>
    <row r="559" customFormat="false" ht="12.75" hidden="false" customHeight="false" outlineLevel="0" collapsed="false"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</row>
    <row r="560" customFormat="false" ht="12.75" hidden="false" customHeight="false" outlineLevel="0" collapsed="false"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</row>
    <row r="561" customFormat="false" ht="12.75" hidden="false" customHeight="false" outlineLevel="0" collapsed="false"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</row>
    <row r="562" customFormat="false" ht="12.75" hidden="false" customHeight="false" outlineLevel="0" collapsed="false"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</row>
    <row r="563" customFormat="false" ht="12.75" hidden="false" customHeight="false" outlineLevel="0" collapsed="false"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</row>
    <row r="564" customFormat="false" ht="12.75" hidden="false" customHeight="false" outlineLevel="0" collapsed="false"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</row>
    <row r="565" customFormat="false" ht="12.75" hidden="false" customHeight="false" outlineLevel="0" collapsed="false"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</row>
    <row r="566" customFormat="false" ht="12.75" hidden="false" customHeight="false" outlineLevel="0" collapsed="false"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</row>
    <row r="567" customFormat="false" ht="12.75" hidden="false" customHeight="false" outlineLevel="0" collapsed="false"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</row>
    <row r="568" customFormat="false" ht="12.75" hidden="false" customHeight="false" outlineLevel="0" collapsed="false"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</row>
    <row r="569" customFormat="false" ht="12.75" hidden="false" customHeight="false" outlineLevel="0" collapsed="false"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</row>
    <row r="570" customFormat="false" ht="12.75" hidden="false" customHeight="false" outlineLevel="0" collapsed="false"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</row>
    <row r="571" customFormat="false" ht="12.75" hidden="false" customHeight="false" outlineLevel="0" collapsed="false"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</row>
    <row r="572" customFormat="false" ht="12.75" hidden="false" customHeight="false" outlineLevel="0" collapsed="false"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</row>
    <row r="573" customFormat="false" ht="12.75" hidden="false" customHeight="false" outlineLevel="0" collapsed="false"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</row>
    <row r="574" customFormat="false" ht="12.75" hidden="false" customHeight="false" outlineLevel="0" collapsed="false"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</row>
    <row r="575" customFormat="false" ht="12.75" hidden="false" customHeight="false" outlineLevel="0" collapsed="false"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</row>
    <row r="576" customFormat="false" ht="12.75" hidden="false" customHeight="false" outlineLevel="0" collapsed="false"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</row>
    <row r="577" customFormat="false" ht="12.75" hidden="false" customHeight="false" outlineLevel="0" collapsed="false"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</row>
    <row r="578" customFormat="false" ht="12.75" hidden="false" customHeight="false" outlineLevel="0" collapsed="false"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</row>
    <row r="579" customFormat="false" ht="12.75" hidden="false" customHeight="false" outlineLevel="0" collapsed="false"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</row>
    <row r="580" customFormat="false" ht="12.75" hidden="false" customHeight="false" outlineLevel="0" collapsed="false"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</row>
    <row r="581" customFormat="false" ht="12.75" hidden="false" customHeight="false" outlineLevel="0" collapsed="false"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</row>
    <row r="582" customFormat="false" ht="12.75" hidden="false" customHeight="false" outlineLevel="0" collapsed="false"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</row>
    <row r="583" customFormat="false" ht="12.75" hidden="false" customHeight="false" outlineLevel="0" collapsed="false"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</row>
    <row r="584" customFormat="false" ht="12.75" hidden="false" customHeight="false" outlineLevel="0" collapsed="false"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</row>
    <row r="585" customFormat="false" ht="12.75" hidden="false" customHeight="false" outlineLevel="0" collapsed="false"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</row>
    <row r="586" customFormat="false" ht="12.75" hidden="false" customHeight="false" outlineLevel="0" collapsed="false"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</row>
    <row r="587" customFormat="false" ht="12.75" hidden="false" customHeight="false" outlineLevel="0" collapsed="false"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</row>
    <row r="588" customFormat="false" ht="12.75" hidden="false" customHeight="false" outlineLevel="0" collapsed="false"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</row>
    <row r="589" customFormat="false" ht="12.75" hidden="false" customHeight="false" outlineLevel="0" collapsed="false"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</row>
    <row r="590" customFormat="false" ht="12.75" hidden="false" customHeight="false" outlineLevel="0" collapsed="false"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</row>
    <row r="591" customFormat="false" ht="12.75" hidden="false" customHeight="false" outlineLevel="0" collapsed="false"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</row>
    <row r="592" customFormat="false" ht="12.75" hidden="false" customHeight="false" outlineLevel="0" collapsed="false"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</row>
    <row r="593" customFormat="false" ht="12.75" hidden="false" customHeight="false" outlineLevel="0" collapsed="false"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</row>
    <row r="594" customFormat="false" ht="12.75" hidden="false" customHeight="false" outlineLevel="0" collapsed="false"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</row>
    <row r="595" customFormat="false" ht="12.75" hidden="false" customHeight="false" outlineLevel="0" collapsed="false"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</row>
    <row r="596" customFormat="false" ht="12.75" hidden="false" customHeight="false" outlineLevel="0" collapsed="false"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</row>
    <row r="597" customFormat="false" ht="12.75" hidden="false" customHeight="false" outlineLevel="0" collapsed="false"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</row>
    <row r="598" customFormat="false" ht="12.75" hidden="false" customHeight="false" outlineLevel="0" collapsed="false"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</row>
    <row r="599" customFormat="false" ht="12.75" hidden="false" customHeight="false" outlineLevel="0" collapsed="false"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</row>
    <row r="600" customFormat="false" ht="12.75" hidden="false" customHeight="false" outlineLevel="0" collapsed="false"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</row>
    <row r="601" customFormat="false" ht="12.75" hidden="false" customHeight="false" outlineLevel="0" collapsed="false"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</row>
    <row r="602" customFormat="false" ht="12.75" hidden="false" customHeight="false" outlineLevel="0" collapsed="false"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</row>
    <row r="603" customFormat="false" ht="12.75" hidden="false" customHeight="false" outlineLevel="0" collapsed="false"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</row>
    <row r="604" customFormat="false" ht="12.75" hidden="false" customHeight="false" outlineLevel="0" collapsed="false"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</row>
    <row r="605" customFormat="false" ht="12.75" hidden="false" customHeight="false" outlineLevel="0" collapsed="false"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</row>
    <row r="606" customFormat="false" ht="12.75" hidden="false" customHeight="false" outlineLevel="0" collapsed="false"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</row>
    <row r="607" customFormat="false" ht="12.75" hidden="false" customHeight="false" outlineLevel="0" collapsed="false"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</row>
    <row r="608" customFormat="false" ht="12.75" hidden="false" customHeight="false" outlineLevel="0" collapsed="false"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</row>
    <row r="609" customFormat="false" ht="12.75" hidden="false" customHeight="false" outlineLevel="0" collapsed="false"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</row>
    <row r="610" customFormat="false" ht="12.75" hidden="false" customHeight="false" outlineLevel="0" collapsed="false"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</row>
    <row r="611" customFormat="false" ht="12.75" hidden="false" customHeight="false" outlineLevel="0" collapsed="false"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</row>
    <row r="612" customFormat="false" ht="12.75" hidden="false" customHeight="false" outlineLevel="0" collapsed="false"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</row>
    <row r="613" customFormat="false" ht="12.75" hidden="false" customHeight="false" outlineLevel="0" collapsed="false"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</row>
    <row r="614" customFormat="false" ht="12.75" hidden="false" customHeight="false" outlineLevel="0" collapsed="false"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</row>
    <row r="615" customFormat="false" ht="12.75" hidden="false" customHeight="false" outlineLevel="0" collapsed="false"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</row>
    <row r="616" customFormat="false" ht="12.75" hidden="false" customHeight="false" outlineLevel="0" collapsed="false"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</row>
    <row r="617" customFormat="false" ht="12.75" hidden="false" customHeight="false" outlineLevel="0" collapsed="false"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</row>
    <row r="618" customFormat="false" ht="12.75" hidden="false" customHeight="false" outlineLevel="0" collapsed="false"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</row>
    <row r="619" customFormat="false" ht="12.75" hidden="false" customHeight="false" outlineLevel="0" collapsed="false"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</row>
    <row r="620" customFormat="false" ht="12.75" hidden="false" customHeight="false" outlineLevel="0" collapsed="false"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</row>
    <row r="621" customFormat="false" ht="12.75" hidden="false" customHeight="false" outlineLevel="0" collapsed="false"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</row>
    <row r="622" customFormat="false" ht="12.75" hidden="false" customHeight="false" outlineLevel="0" collapsed="false"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</row>
    <row r="623" customFormat="false" ht="12.75" hidden="false" customHeight="false" outlineLevel="0" collapsed="false"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</row>
    <row r="624" customFormat="false" ht="12.75" hidden="false" customHeight="false" outlineLevel="0" collapsed="false"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</row>
    <row r="625" customFormat="false" ht="12.75" hidden="false" customHeight="false" outlineLevel="0" collapsed="false"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</row>
    <row r="626" customFormat="false" ht="12.75" hidden="false" customHeight="false" outlineLevel="0" collapsed="false"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</row>
    <row r="627" customFormat="false" ht="12.75" hidden="false" customHeight="false" outlineLevel="0" collapsed="false"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</row>
    <row r="628" customFormat="false" ht="12.75" hidden="false" customHeight="false" outlineLevel="0" collapsed="false"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</row>
    <row r="629" customFormat="false" ht="12.75" hidden="false" customHeight="false" outlineLevel="0" collapsed="false"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</row>
    <row r="630" customFormat="false" ht="12.75" hidden="false" customHeight="false" outlineLevel="0" collapsed="false"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</row>
    <row r="631" customFormat="false" ht="12.75" hidden="false" customHeight="false" outlineLevel="0" collapsed="false"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</row>
    <row r="632" customFormat="false" ht="12.75" hidden="false" customHeight="false" outlineLevel="0" collapsed="false"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</row>
    <row r="633" customFormat="false" ht="12.75" hidden="false" customHeight="false" outlineLevel="0" collapsed="false"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</row>
    <row r="634" customFormat="false" ht="12.75" hidden="false" customHeight="false" outlineLevel="0" collapsed="false"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</row>
    <row r="635" customFormat="false" ht="12.75" hidden="false" customHeight="false" outlineLevel="0" collapsed="false"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</row>
    <row r="636" customFormat="false" ht="12.75" hidden="false" customHeight="false" outlineLevel="0" collapsed="false"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</row>
    <row r="637" customFormat="false" ht="12.75" hidden="false" customHeight="false" outlineLevel="0" collapsed="false"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</row>
    <row r="638" customFormat="false" ht="12.75" hidden="false" customHeight="false" outlineLevel="0" collapsed="false"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</row>
    <row r="639" customFormat="false" ht="12.75" hidden="false" customHeight="false" outlineLevel="0" collapsed="false"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</row>
    <row r="640" customFormat="false" ht="12.75" hidden="false" customHeight="false" outlineLevel="0" collapsed="false"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</row>
    <row r="641" customFormat="false" ht="12.75" hidden="false" customHeight="false" outlineLevel="0" collapsed="false"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</row>
    <row r="642" customFormat="false" ht="12.75" hidden="false" customHeight="false" outlineLevel="0" collapsed="false"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</row>
    <row r="643" customFormat="false" ht="12.75" hidden="false" customHeight="false" outlineLevel="0" collapsed="false"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</row>
    <row r="644" customFormat="false" ht="12.75" hidden="false" customHeight="false" outlineLevel="0" collapsed="false"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</row>
    <row r="645" customFormat="false" ht="12.75" hidden="false" customHeight="false" outlineLevel="0" collapsed="false"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</row>
    <row r="646" customFormat="false" ht="12.75" hidden="false" customHeight="false" outlineLevel="0" collapsed="false"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</row>
    <row r="647" customFormat="false" ht="12.75" hidden="false" customHeight="false" outlineLevel="0" collapsed="false"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</row>
    <row r="648" customFormat="false" ht="12.75" hidden="false" customHeight="false" outlineLevel="0" collapsed="false"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</row>
    <row r="649" customFormat="false" ht="12.75" hidden="false" customHeight="false" outlineLevel="0" collapsed="false"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</row>
    <row r="650" customFormat="false" ht="12.75" hidden="false" customHeight="false" outlineLevel="0" collapsed="false"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</row>
    <row r="651" customFormat="false" ht="12.75" hidden="false" customHeight="false" outlineLevel="0" collapsed="false"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</row>
    <row r="652" customFormat="false" ht="12.75" hidden="false" customHeight="false" outlineLevel="0" collapsed="false"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</row>
    <row r="653" customFormat="false" ht="12.75" hidden="false" customHeight="false" outlineLevel="0" collapsed="false"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</row>
    <row r="654" customFormat="false" ht="12.75" hidden="false" customHeight="false" outlineLevel="0" collapsed="false"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</row>
    <row r="655" customFormat="false" ht="12.75" hidden="false" customHeight="false" outlineLevel="0" collapsed="false"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</row>
    <row r="656" customFormat="false" ht="12.75" hidden="false" customHeight="false" outlineLevel="0" collapsed="false"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</row>
    <row r="657" customFormat="false" ht="12.75" hidden="false" customHeight="false" outlineLevel="0" collapsed="false"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</row>
    <row r="658" customFormat="false" ht="12.75" hidden="false" customHeight="false" outlineLevel="0" collapsed="false"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</row>
    <row r="659" customFormat="false" ht="12.75" hidden="false" customHeight="false" outlineLevel="0" collapsed="false"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</row>
    <row r="660" customFormat="false" ht="12.75" hidden="false" customHeight="false" outlineLevel="0" collapsed="false"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</row>
    <row r="661" customFormat="false" ht="12.75" hidden="false" customHeight="false" outlineLevel="0" collapsed="false"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</row>
    <row r="662" customFormat="false" ht="12.75" hidden="false" customHeight="false" outlineLevel="0" collapsed="false"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</row>
    <row r="663" customFormat="false" ht="12.75" hidden="false" customHeight="false" outlineLevel="0" collapsed="false"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</row>
    <row r="664" customFormat="false" ht="12.75" hidden="false" customHeight="false" outlineLevel="0" collapsed="false"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</row>
    <row r="665" customFormat="false" ht="12.75" hidden="false" customHeight="false" outlineLevel="0" collapsed="false"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</row>
    <row r="666" customFormat="false" ht="12.75" hidden="false" customHeight="false" outlineLevel="0" collapsed="false"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</row>
    <row r="667" customFormat="false" ht="12.75" hidden="false" customHeight="false" outlineLevel="0" collapsed="false"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</row>
    <row r="668" customFormat="false" ht="12.75" hidden="false" customHeight="false" outlineLevel="0" collapsed="false"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</row>
    <row r="669" customFormat="false" ht="12.75" hidden="false" customHeight="false" outlineLevel="0" collapsed="false"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</row>
    <row r="670" customFormat="false" ht="12.75" hidden="false" customHeight="false" outlineLevel="0" collapsed="false"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</row>
    <row r="671" customFormat="false" ht="12.75" hidden="false" customHeight="false" outlineLevel="0" collapsed="false"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</row>
    <row r="672" customFormat="false" ht="12.75" hidden="false" customHeight="false" outlineLevel="0" collapsed="false"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</row>
    <row r="673" customFormat="false" ht="12.75" hidden="false" customHeight="false" outlineLevel="0" collapsed="false"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</row>
    <row r="674" customFormat="false" ht="12.75" hidden="false" customHeight="false" outlineLevel="0" collapsed="false"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</row>
    <row r="675" customFormat="false" ht="12.75" hidden="false" customHeight="false" outlineLevel="0" collapsed="false"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</row>
    <row r="676" customFormat="false" ht="12.75" hidden="false" customHeight="false" outlineLevel="0" collapsed="false"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</row>
    <row r="677" customFormat="false" ht="12.75" hidden="false" customHeight="false" outlineLevel="0" collapsed="false"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</row>
    <row r="678" customFormat="false" ht="12.75" hidden="false" customHeight="false" outlineLevel="0" collapsed="false"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</row>
    <row r="679" customFormat="false" ht="12.75" hidden="false" customHeight="false" outlineLevel="0" collapsed="false"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</row>
    <row r="680" customFormat="false" ht="12.75" hidden="false" customHeight="false" outlineLevel="0" collapsed="false"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</row>
    <row r="681" customFormat="false" ht="12.75" hidden="false" customHeight="false" outlineLevel="0" collapsed="false"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</row>
    <row r="682" customFormat="false" ht="12.75" hidden="false" customHeight="false" outlineLevel="0" collapsed="false"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</row>
    <row r="683" customFormat="false" ht="12.75" hidden="false" customHeight="false" outlineLevel="0" collapsed="false"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</row>
    <row r="684" customFormat="false" ht="12.75" hidden="false" customHeight="false" outlineLevel="0" collapsed="false"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</row>
    <row r="685" customFormat="false" ht="12.75" hidden="false" customHeight="false" outlineLevel="0" collapsed="false"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</row>
    <row r="686" customFormat="false" ht="12.75" hidden="false" customHeight="false" outlineLevel="0" collapsed="false"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</row>
    <row r="687" customFormat="false" ht="12.75" hidden="false" customHeight="false" outlineLevel="0" collapsed="false"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</row>
    <row r="688" customFormat="false" ht="12.75" hidden="false" customHeight="false" outlineLevel="0" collapsed="false"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</row>
    <row r="689" customFormat="false" ht="12.75" hidden="false" customHeight="false" outlineLevel="0" collapsed="false"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</row>
    <row r="690" customFormat="false" ht="12.75" hidden="false" customHeight="false" outlineLevel="0" collapsed="false"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</row>
    <row r="691" customFormat="false" ht="12.75" hidden="false" customHeight="false" outlineLevel="0" collapsed="false"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</row>
    <row r="692" customFormat="false" ht="12.75" hidden="false" customHeight="false" outlineLevel="0" collapsed="false"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</row>
    <row r="693" customFormat="false" ht="12.75" hidden="false" customHeight="false" outlineLevel="0" collapsed="false"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</row>
    <row r="694" customFormat="false" ht="12.75" hidden="false" customHeight="false" outlineLevel="0" collapsed="false"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</row>
    <row r="695" customFormat="false" ht="12.75" hidden="false" customHeight="false" outlineLevel="0" collapsed="false"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</row>
    <row r="696" customFormat="false" ht="12.75" hidden="false" customHeight="false" outlineLevel="0" collapsed="false"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</row>
    <row r="697" customFormat="false" ht="12.75" hidden="false" customHeight="false" outlineLevel="0" collapsed="false"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</row>
    <row r="698" customFormat="false" ht="12.75" hidden="false" customHeight="false" outlineLevel="0" collapsed="false"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</row>
    <row r="699" customFormat="false" ht="12.75" hidden="false" customHeight="false" outlineLevel="0" collapsed="false"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</row>
    <row r="700" customFormat="false" ht="12.75" hidden="false" customHeight="false" outlineLevel="0" collapsed="false"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</row>
    <row r="701" customFormat="false" ht="12.75" hidden="false" customHeight="false" outlineLevel="0" collapsed="false"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</row>
    <row r="702" customFormat="false" ht="12.75" hidden="false" customHeight="false" outlineLevel="0" collapsed="false"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</row>
    <row r="703" customFormat="false" ht="12.75" hidden="false" customHeight="false" outlineLevel="0" collapsed="false"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</row>
    <row r="704" customFormat="false" ht="12.75" hidden="false" customHeight="false" outlineLevel="0" collapsed="false"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</row>
    <row r="705" customFormat="false" ht="12.75" hidden="false" customHeight="false" outlineLevel="0" collapsed="false"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</row>
    <row r="706" customFormat="false" ht="12.75" hidden="false" customHeight="false" outlineLevel="0" collapsed="false"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</row>
    <row r="707" customFormat="false" ht="12.75" hidden="false" customHeight="false" outlineLevel="0" collapsed="false"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</row>
    <row r="708" customFormat="false" ht="12.75" hidden="false" customHeight="false" outlineLevel="0" collapsed="false"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</row>
    <row r="709" customFormat="false" ht="12.75" hidden="false" customHeight="false" outlineLevel="0" collapsed="false"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</row>
    <row r="710" customFormat="false" ht="12.75" hidden="false" customHeight="false" outlineLevel="0" collapsed="false"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</row>
    <row r="711" customFormat="false" ht="12.75" hidden="false" customHeight="false" outlineLevel="0" collapsed="false"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</row>
    <row r="712" customFormat="false" ht="12.75" hidden="false" customHeight="false" outlineLevel="0" collapsed="false"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</row>
    <row r="713" customFormat="false" ht="12.75" hidden="false" customHeight="false" outlineLevel="0" collapsed="false"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</row>
    <row r="714" customFormat="false" ht="12.75" hidden="false" customHeight="false" outlineLevel="0" collapsed="false"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</row>
    <row r="715" customFormat="false" ht="12.75" hidden="false" customHeight="false" outlineLevel="0" collapsed="false"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</row>
    <row r="716" customFormat="false" ht="12.75" hidden="false" customHeight="false" outlineLevel="0" collapsed="false"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</row>
    <row r="717" customFormat="false" ht="12.75" hidden="false" customHeight="false" outlineLevel="0" collapsed="false"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</row>
    <row r="718" customFormat="false" ht="12.75" hidden="false" customHeight="false" outlineLevel="0" collapsed="false"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</row>
    <row r="719" customFormat="false" ht="12.75" hidden="false" customHeight="false" outlineLevel="0" collapsed="false"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</row>
    <row r="720" customFormat="false" ht="12.75" hidden="false" customHeight="false" outlineLevel="0" collapsed="false"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</row>
    <row r="721" customFormat="false" ht="12.75" hidden="false" customHeight="false" outlineLevel="0" collapsed="false"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</row>
    <row r="722" customFormat="false" ht="12.75" hidden="false" customHeight="false" outlineLevel="0" collapsed="false"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</row>
    <row r="723" customFormat="false" ht="12.75" hidden="false" customHeight="false" outlineLevel="0" collapsed="false"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</row>
    <row r="724" customFormat="false" ht="12.75" hidden="false" customHeight="false" outlineLevel="0" collapsed="false"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</row>
    <row r="725" customFormat="false" ht="12.75" hidden="false" customHeight="false" outlineLevel="0" collapsed="false"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</row>
    <row r="726" customFormat="false" ht="12.75" hidden="false" customHeight="false" outlineLevel="0" collapsed="false"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</row>
    <row r="727" customFormat="false" ht="12.75" hidden="false" customHeight="false" outlineLevel="0" collapsed="false"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</row>
    <row r="728" customFormat="false" ht="12.75" hidden="false" customHeight="false" outlineLevel="0" collapsed="false"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</row>
    <row r="729" customFormat="false" ht="12.75" hidden="false" customHeight="false" outlineLevel="0" collapsed="false"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</row>
    <row r="730" customFormat="false" ht="12.75" hidden="false" customHeight="false" outlineLevel="0" collapsed="false"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</row>
    <row r="731" customFormat="false" ht="12.75" hidden="false" customHeight="false" outlineLevel="0" collapsed="false"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</row>
    <row r="732" customFormat="false" ht="12.75" hidden="false" customHeight="false" outlineLevel="0" collapsed="false"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</row>
    <row r="733" customFormat="false" ht="12.75" hidden="false" customHeight="false" outlineLevel="0" collapsed="false"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</row>
    <row r="734" customFormat="false" ht="12.75" hidden="false" customHeight="false" outlineLevel="0" collapsed="false"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</row>
    <row r="735" customFormat="false" ht="12.75" hidden="false" customHeight="false" outlineLevel="0" collapsed="false"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</row>
    <row r="736" customFormat="false" ht="12.75" hidden="false" customHeight="false" outlineLevel="0" collapsed="false"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</row>
    <row r="737" customFormat="false" ht="12.75" hidden="false" customHeight="false" outlineLevel="0" collapsed="false"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</row>
    <row r="738" customFormat="false" ht="12.75" hidden="false" customHeight="false" outlineLevel="0" collapsed="false"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</row>
    <row r="739" customFormat="false" ht="12.75" hidden="false" customHeight="false" outlineLevel="0" collapsed="false"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</row>
    <row r="740" customFormat="false" ht="12.75" hidden="false" customHeight="false" outlineLevel="0" collapsed="false"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</row>
    <row r="741" customFormat="false" ht="12.75" hidden="false" customHeight="false" outlineLevel="0" collapsed="false"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</row>
    <row r="742" customFormat="false" ht="12.75" hidden="false" customHeight="false" outlineLevel="0" collapsed="false"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</row>
    <row r="743" customFormat="false" ht="12.75" hidden="false" customHeight="false" outlineLevel="0" collapsed="false"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</row>
    <row r="744" customFormat="false" ht="12.75" hidden="false" customHeight="false" outlineLevel="0" collapsed="false"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</row>
    <row r="745" customFormat="false" ht="12.75" hidden="false" customHeight="false" outlineLevel="0" collapsed="false"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</row>
    <row r="746" customFormat="false" ht="12.75" hidden="false" customHeight="false" outlineLevel="0" collapsed="false"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</row>
    <row r="747" customFormat="false" ht="12.75" hidden="false" customHeight="false" outlineLevel="0" collapsed="false"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</row>
    <row r="748" customFormat="false" ht="12.75" hidden="false" customHeight="false" outlineLevel="0" collapsed="false"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</row>
    <row r="749" customFormat="false" ht="12.75" hidden="false" customHeight="false" outlineLevel="0" collapsed="false"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</row>
    <row r="750" customFormat="false" ht="12.75" hidden="false" customHeight="false" outlineLevel="0" collapsed="false"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</row>
    <row r="751" customFormat="false" ht="12.75" hidden="false" customHeight="false" outlineLevel="0" collapsed="false"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</row>
    <row r="752" customFormat="false" ht="12.75" hidden="false" customHeight="false" outlineLevel="0" collapsed="false"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</row>
    <row r="753" customFormat="false" ht="12.75" hidden="false" customHeight="false" outlineLevel="0" collapsed="false"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</row>
    <row r="754" customFormat="false" ht="12.75" hidden="false" customHeight="false" outlineLevel="0" collapsed="false"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</row>
    <row r="755" customFormat="false" ht="12.75" hidden="false" customHeight="false" outlineLevel="0" collapsed="false"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</row>
    <row r="756" customFormat="false" ht="12.75" hidden="false" customHeight="false" outlineLevel="0" collapsed="false"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</row>
    <row r="757" customFormat="false" ht="12.75" hidden="false" customHeight="false" outlineLevel="0" collapsed="false"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</row>
    <row r="758" customFormat="false" ht="12.75" hidden="false" customHeight="false" outlineLevel="0" collapsed="false"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</row>
    <row r="759" customFormat="false" ht="12.75" hidden="false" customHeight="false" outlineLevel="0" collapsed="false"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</row>
    <row r="760" customFormat="false" ht="12.75" hidden="false" customHeight="false" outlineLevel="0" collapsed="false"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</row>
    <row r="761" customFormat="false" ht="12.75" hidden="false" customHeight="false" outlineLevel="0" collapsed="false"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</row>
    <row r="762" customFormat="false" ht="12.75" hidden="false" customHeight="false" outlineLevel="0" collapsed="false"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</row>
    <row r="763" customFormat="false" ht="12.75" hidden="false" customHeight="false" outlineLevel="0" collapsed="false"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</row>
    <row r="764" customFormat="false" ht="12.75" hidden="false" customHeight="false" outlineLevel="0" collapsed="false"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</row>
    <row r="765" customFormat="false" ht="12.75" hidden="false" customHeight="false" outlineLevel="0" collapsed="false"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</row>
    <row r="766" customFormat="false" ht="12.75" hidden="false" customHeight="false" outlineLevel="0" collapsed="false"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</row>
    <row r="767" customFormat="false" ht="12.75" hidden="false" customHeight="false" outlineLevel="0" collapsed="false"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</row>
    <row r="768" customFormat="false" ht="12.75" hidden="false" customHeight="false" outlineLevel="0" collapsed="false"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</row>
    <row r="769" customFormat="false" ht="12.75" hidden="false" customHeight="false" outlineLevel="0" collapsed="false"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</row>
    <row r="770" customFormat="false" ht="12.75" hidden="false" customHeight="false" outlineLevel="0" collapsed="false"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</row>
    <row r="771" customFormat="false" ht="12.75" hidden="false" customHeight="false" outlineLevel="0" collapsed="false"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</row>
    <row r="772" customFormat="false" ht="12.75" hidden="false" customHeight="false" outlineLevel="0" collapsed="false"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</row>
    <row r="773" customFormat="false" ht="12.75" hidden="false" customHeight="false" outlineLevel="0" collapsed="false"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</row>
    <row r="774" customFormat="false" ht="12.75" hidden="false" customHeight="false" outlineLevel="0" collapsed="false"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</row>
    <row r="775" customFormat="false" ht="12.75" hidden="false" customHeight="false" outlineLevel="0" collapsed="false"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</row>
    <row r="776" customFormat="false" ht="12.75" hidden="false" customHeight="false" outlineLevel="0" collapsed="false"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</row>
    <row r="777" customFormat="false" ht="12.75" hidden="false" customHeight="false" outlineLevel="0" collapsed="false"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</row>
    <row r="778" customFormat="false" ht="12.75" hidden="false" customHeight="false" outlineLevel="0" collapsed="false"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</row>
    <row r="779" customFormat="false" ht="12.75" hidden="false" customHeight="false" outlineLevel="0" collapsed="false"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</row>
    <row r="780" customFormat="false" ht="12.75" hidden="false" customHeight="false" outlineLevel="0" collapsed="false"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</row>
    <row r="781" customFormat="false" ht="12.75" hidden="false" customHeight="false" outlineLevel="0" collapsed="false"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</row>
    <row r="782" customFormat="false" ht="12.75" hidden="false" customHeight="false" outlineLevel="0" collapsed="false"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</row>
    <row r="783" customFormat="false" ht="12.75" hidden="false" customHeight="false" outlineLevel="0" collapsed="false"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</row>
    <row r="784" customFormat="false" ht="12.75" hidden="false" customHeight="false" outlineLevel="0" collapsed="false"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</row>
    <row r="785" customFormat="false" ht="12.75" hidden="false" customHeight="false" outlineLevel="0" collapsed="false"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</row>
    <row r="786" customFormat="false" ht="12.75" hidden="false" customHeight="false" outlineLevel="0" collapsed="false"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</row>
    <row r="787" customFormat="false" ht="12.75" hidden="false" customHeight="false" outlineLevel="0" collapsed="false"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</row>
    <row r="788" customFormat="false" ht="12.75" hidden="false" customHeight="false" outlineLevel="0" collapsed="false"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</row>
    <row r="789" customFormat="false" ht="12.75" hidden="false" customHeight="false" outlineLevel="0" collapsed="false"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</row>
    <row r="790" customFormat="false" ht="12.75" hidden="false" customHeight="false" outlineLevel="0" collapsed="false"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</row>
    <row r="791" customFormat="false" ht="12.75" hidden="false" customHeight="false" outlineLevel="0" collapsed="false"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</row>
    <row r="792" customFormat="false" ht="12.75" hidden="false" customHeight="false" outlineLevel="0" collapsed="false"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</row>
    <row r="793" customFormat="false" ht="12.75" hidden="false" customHeight="false" outlineLevel="0" collapsed="false"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</row>
    <row r="794" customFormat="false" ht="12.75" hidden="false" customHeight="false" outlineLevel="0" collapsed="false"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</row>
    <row r="795" customFormat="false" ht="12.75" hidden="false" customHeight="false" outlineLevel="0" collapsed="false"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</row>
    <row r="796" customFormat="false" ht="12.75" hidden="false" customHeight="false" outlineLevel="0" collapsed="false"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</row>
    <row r="797" customFormat="false" ht="12.75" hidden="false" customHeight="false" outlineLevel="0" collapsed="false"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</row>
    <row r="798" customFormat="false" ht="12.75" hidden="false" customHeight="false" outlineLevel="0" collapsed="false"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</row>
    <row r="799" customFormat="false" ht="12.75" hidden="false" customHeight="false" outlineLevel="0" collapsed="false"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</row>
    <row r="800" customFormat="false" ht="12.75" hidden="false" customHeight="false" outlineLevel="0" collapsed="false"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</row>
    <row r="801" customFormat="false" ht="12.75" hidden="false" customHeight="false" outlineLevel="0" collapsed="false"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</row>
    <row r="802" customFormat="false" ht="12.75" hidden="false" customHeight="false" outlineLevel="0" collapsed="false"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</row>
    <row r="803" customFormat="false" ht="12.75" hidden="false" customHeight="false" outlineLevel="0" collapsed="false"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</row>
    <row r="804" customFormat="false" ht="12.75" hidden="false" customHeight="false" outlineLevel="0" collapsed="false"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</row>
    <row r="805" customFormat="false" ht="12.75" hidden="false" customHeight="false" outlineLevel="0" collapsed="false"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</row>
    <row r="806" customFormat="false" ht="12.75" hidden="false" customHeight="false" outlineLevel="0" collapsed="false"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</row>
    <row r="807" customFormat="false" ht="12.75" hidden="false" customHeight="false" outlineLevel="0" collapsed="false"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</row>
    <row r="808" customFormat="false" ht="12.75" hidden="false" customHeight="false" outlineLevel="0" collapsed="false"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</row>
    <row r="809" customFormat="false" ht="12.75" hidden="false" customHeight="false" outlineLevel="0" collapsed="false"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</row>
    <row r="810" customFormat="false" ht="12.75" hidden="false" customHeight="false" outlineLevel="0" collapsed="false"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</row>
    <row r="811" customFormat="false" ht="12.75" hidden="false" customHeight="false" outlineLevel="0" collapsed="false"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</row>
    <row r="812" customFormat="false" ht="12.75" hidden="false" customHeight="false" outlineLevel="0" collapsed="false"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</row>
    <row r="813" customFormat="false" ht="12.75" hidden="false" customHeight="false" outlineLevel="0" collapsed="false"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</row>
    <row r="814" customFormat="false" ht="12.75" hidden="false" customHeight="false" outlineLevel="0" collapsed="false"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</row>
    <row r="815" customFormat="false" ht="12.75" hidden="false" customHeight="false" outlineLevel="0" collapsed="false"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</row>
    <row r="816" customFormat="false" ht="12.75" hidden="false" customHeight="false" outlineLevel="0" collapsed="false"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</row>
    <row r="817" customFormat="false" ht="12.75" hidden="false" customHeight="false" outlineLevel="0" collapsed="false"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</row>
    <row r="818" customFormat="false" ht="12.75" hidden="false" customHeight="false" outlineLevel="0" collapsed="false"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</row>
    <row r="819" customFormat="false" ht="12.75" hidden="false" customHeight="false" outlineLevel="0" collapsed="false"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</row>
    <row r="820" customFormat="false" ht="12.75" hidden="false" customHeight="false" outlineLevel="0" collapsed="false"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</row>
    <row r="821" customFormat="false" ht="12.75" hidden="false" customHeight="false" outlineLevel="0" collapsed="false"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</row>
    <row r="822" customFormat="false" ht="12.75" hidden="false" customHeight="false" outlineLevel="0" collapsed="false"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</row>
    <row r="823" customFormat="false" ht="12.75" hidden="false" customHeight="false" outlineLevel="0" collapsed="false"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</row>
    <row r="824" customFormat="false" ht="12.75" hidden="false" customHeight="false" outlineLevel="0" collapsed="false"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</row>
    <row r="825" customFormat="false" ht="12.75" hidden="false" customHeight="false" outlineLevel="0" collapsed="false"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</row>
    <row r="826" customFormat="false" ht="12.75" hidden="false" customHeight="false" outlineLevel="0" collapsed="false"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</row>
    <row r="827" customFormat="false" ht="12.75" hidden="false" customHeight="false" outlineLevel="0" collapsed="false"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</row>
    <row r="828" customFormat="false" ht="12.75" hidden="false" customHeight="false" outlineLevel="0" collapsed="false"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</row>
    <row r="829" customFormat="false" ht="12.75" hidden="false" customHeight="false" outlineLevel="0" collapsed="false"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</row>
    <row r="830" customFormat="false" ht="12.75" hidden="false" customHeight="false" outlineLevel="0" collapsed="false"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</row>
    <row r="831" customFormat="false" ht="12.75" hidden="false" customHeight="false" outlineLevel="0" collapsed="false"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</row>
    <row r="832" customFormat="false" ht="12.75" hidden="false" customHeight="false" outlineLevel="0" collapsed="false"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</row>
    <row r="833" customFormat="false" ht="12.75" hidden="false" customHeight="false" outlineLevel="0" collapsed="false"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</row>
    <row r="834" customFormat="false" ht="12.75" hidden="false" customHeight="false" outlineLevel="0" collapsed="false"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</row>
    <row r="835" customFormat="false" ht="12.75" hidden="false" customHeight="false" outlineLevel="0" collapsed="false"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</row>
    <row r="836" customFormat="false" ht="12.75" hidden="false" customHeight="false" outlineLevel="0" collapsed="false"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</row>
    <row r="837" customFormat="false" ht="12.75" hidden="false" customHeight="false" outlineLevel="0" collapsed="false"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</row>
    <row r="838" customFormat="false" ht="12.75" hidden="false" customHeight="false" outlineLevel="0" collapsed="false"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</row>
    <row r="839" customFormat="false" ht="12.75" hidden="false" customHeight="false" outlineLevel="0" collapsed="false"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</row>
    <row r="840" customFormat="false" ht="12.75" hidden="false" customHeight="false" outlineLevel="0" collapsed="false"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</row>
    <row r="841" customFormat="false" ht="12.75" hidden="false" customHeight="false" outlineLevel="0" collapsed="false"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</row>
    <row r="842" customFormat="false" ht="12.75" hidden="false" customHeight="false" outlineLevel="0" collapsed="false"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</row>
    <row r="843" customFormat="false" ht="12.75" hidden="false" customHeight="false" outlineLevel="0" collapsed="false"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</row>
    <row r="844" customFormat="false" ht="12.75" hidden="false" customHeight="false" outlineLevel="0" collapsed="false"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</row>
    <row r="845" customFormat="false" ht="12.75" hidden="false" customHeight="false" outlineLevel="0" collapsed="false"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</row>
    <row r="846" customFormat="false" ht="12.75" hidden="false" customHeight="false" outlineLevel="0" collapsed="false"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</row>
    <row r="847" customFormat="false" ht="12.75" hidden="false" customHeight="false" outlineLevel="0" collapsed="false"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</row>
    <row r="848" customFormat="false" ht="12.75" hidden="false" customHeight="false" outlineLevel="0" collapsed="false"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</row>
    <row r="849" customFormat="false" ht="12.75" hidden="false" customHeight="false" outlineLevel="0" collapsed="false"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</row>
    <row r="850" customFormat="false" ht="12.75" hidden="false" customHeight="false" outlineLevel="0" collapsed="false"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</row>
    <row r="851" customFormat="false" ht="12.75" hidden="false" customHeight="false" outlineLevel="0" collapsed="false"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</row>
    <row r="852" customFormat="false" ht="12.75" hidden="false" customHeight="false" outlineLevel="0" collapsed="false"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</row>
    <row r="853" customFormat="false" ht="12.75" hidden="false" customHeight="false" outlineLevel="0" collapsed="false"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</row>
    <row r="854" customFormat="false" ht="12.75" hidden="false" customHeight="false" outlineLevel="0" collapsed="false"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</row>
    <row r="855" customFormat="false" ht="12.75" hidden="false" customHeight="false" outlineLevel="0" collapsed="false"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</row>
    <row r="856" customFormat="false" ht="12.75" hidden="false" customHeight="false" outlineLevel="0" collapsed="false"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</row>
    <row r="857" customFormat="false" ht="12.75" hidden="false" customHeight="false" outlineLevel="0" collapsed="false"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</row>
    <row r="858" customFormat="false" ht="12.75" hidden="false" customHeight="false" outlineLevel="0" collapsed="false"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</row>
    <row r="859" customFormat="false" ht="12.75" hidden="false" customHeight="false" outlineLevel="0" collapsed="false"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</row>
    <row r="860" customFormat="false" ht="12.75" hidden="false" customHeight="false" outlineLevel="0" collapsed="false"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</row>
    <row r="861" customFormat="false" ht="12.75" hidden="false" customHeight="false" outlineLevel="0" collapsed="false"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</row>
    <row r="862" customFormat="false" ht="12.75" hidden="false" customHeight="false" outlineLevel="0" collapsed="false"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</row>
    <row r="863" customFormat="false" ht="12.75" hidden="false" customHeight="false" outlineLevel="0" collapsed="false"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</row>
    <row r="864" customFormat="false" ht="12.75" hidden="false" customHeight="false" outlineLevel="0" collapsed="false"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</row>
    <row r="865" customFormat="false" ht="12.75" hidden="false" customHeight="false" outlineLevel="0" collapsed="false"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</row>
    <row r="866" customFormat="false" ht="12.75" hidden="false" customHeight="false" outlineLevel="0" collapsed="false"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</row>
    <row r="867" customFormat="false" ht="12.75" hidden="false" customHeight="false" outlineLevel="0" collapsed="false"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</row>
    <row r="868" customFormat="false" ht="12.75" hidden="false" customHeight="false" outlineLevel="0" collapsed="false"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</row>
    <row r="869" customFormat="false" ht="12.75" hidden="false" customHeight="false" outlineLevel="0" collapsed="false"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</row>
    <row r="870" customFormat="false" ht="12.75" hidden="false" customHeight="false" outlineLevel="0" collapsed="false"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</row>
    <row r="871" customFormat="false" ht="12.75" hidden="false" customHeight="false" outlineLevel="0" collapsed="false"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</row>
    <row r="872" customFormat="false" ht="12.75" hidden="false" customHeight="false" outlineLevel="0" collapsed="false"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</row>
    <row r="873" customFormat="false" ht="12.75" hidden="false" customHeight="false" outlineLevel="0" collapsed="false"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</row>
    <row r="874" customFormat="false" ht="12.75" hidden="false" customHeight="false" outlineLevel="0" collapsed="false"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</row>
    <row r="875" customFormat="false" ht="12.75" hidden="false" customHeight="false" outlineLevel="0" collapsed="false"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</row>
    <row r="876" customFormat="false" ht="12.75" hidden="false" customHeight="false" outlineLevel="0" collapsed="false"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</row>
    <row r="877" customFormat="false" ht="12.75" hidden="false" customHeight="false" outlineLevel="0" collapsed="false"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</row>
    <row r="878" customFormat="false" ht="12.75" hidden="false" customHeight="false" outlineLevel="0" collapsed="false"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</row>
    <row r="879" customFormat="false" ht="12.75" hidden="false" customHeight="false" outlineLevel="0" collapsed="false"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</row>
    <row r="880" customFormat="false" ht="12.75" hidden="false" customHeight="false" outlineLevel="0" collapsed="false"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</row>
    <row r="881" customFormat="false" ht="12.75" hidden="false" customHeight="false" outlineLevel="0" collapsed="false"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</row>
    <row r="882" customFormat="false" ht="12.75" hidden="false" customHeight="false" outlineLevel="0" collapsed="false"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</row>
    <row r="883" customFormat="false" ht="12.75" hidden="false" customHeight="false" outlineLevel="0" collapsed="false"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</row>
    <row r="884" customFormat="false" ht="12.75" hidden="false" customHeight="false" outlineLevel="0" collapsed="false"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</row>
    <row r="885" customFormat="false" ht="12.75" hidden="false" customHeight="false" outlineLevel="0" collapsed="false"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</row>
    <row r="886" customFormat="false" ht="12.75" hidden="false" customHeight="false" outlineLevel="0" collapsed="false"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</row>
    <row r="887" customFormat="false" ht="12.75" hidden="false" customHeight="false" outlineLevel="0" collapsed="false"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</row>
    <row r="888" customFormat="false" ht="12.75" hidden="false" customHeight="false" outlineLevel="0" collapsed="false"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</row>
    <row r="889" customFormat="false" ht="12.75" hidden="false" customHeight="false" outlineLevel="0" collapsed="false"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</row>
    <row r="890" customFormat="false" ht="12.75" hidden="false" customHeight="false" outlineLevel="0" collapsed="false"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</row>
    <row r="891" customFormat="false" ht="12.75" hidden="false" customHeight="false" outlineLevel="0" collapsed="false"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</row>
    <row r="892" customFormat="false" ht="12.75" hidden="false" customHeight="false" outlineLevel="0" collapsed="false"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</row>
    <row r="893" customFormat="false" ht="12.75" hidden="false" customHeight="false" outlineLevel="0" collapsed="false"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</row>
    <row r="894" customFormat="false" ht="12.75" hidden="false" customHeight="false" outlineLevel="0" collapsed="false"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</row>
    <row r="895" customFormat="false" ht="12.75" hidden="false" customHeight="false" outlineLevel="0" collapsed="false"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</row>
    <row r="896" customFormat="false" ht="12.75" hidden="false" customHeight="false" outlineLevel="0" collapsed="false"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</row>
    <row r="897" customFormat="false" ht="12.75" hidden="false" customHeight="false" outlineLevel="0" collapsed="false"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</row>
    <row r="898" customFormat="false" ht="12.75" hidden="false" customHeight="false" outlineLevel="0" collapsed="false"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</row>
    <row r="899" customFormat="false" ht="12.75" hidden="false" customHeight="false" outlineLevel="0" collapsed="false"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</row>
    <row r="900" customFormat="false" ht="12.75" hidden="false" customHeight="false" outlineLevel="0" collapsed="false"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</row>
    <row r="901" customFormat="false" ht="12.75" hidden="false" customHeight="false" outlineLevel="0" collapsed="false"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</row>
    <row r="902" customFormat="false" ht="12.75" hidden="false" customHeight="false" outlineLevel="0" collapsed="false"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</row>
    <row r="903" customFormat="false" ht="12.75" hidden="false" customHeight="false" outlineLevel="0" collapsed="false"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</row>
    <row r="904" customFormat="false" ht="12.75" hidden="false" customHeight="false" outlineLevel="0" collapsed="false"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</row>
    <row r="905" customFormat="false" ht="12.75" hidden="false" customHeight="false" outlineLevel="0" collapsed="false"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</row>
    <row r="906" customFormat="false" ht="12.75" hidden="false" customHeight="false" outlineLevel="0" collapsed="false"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</row>
    <row r="907" customFormat="false" ht="12.75" hidden="false" customHeight="false" outlineLevel="0" collapsed="false"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</row>
    <row r="908" customFormat="false" ht="12.75" hidden="false" customHeight="false" outlineLevel="0" collapsed="false"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</row>
    <row r="909" customFormat="false" ht="12.75" hidden="false" customHeight="false" outlineLevel="0" collapsed="false"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</row>
    <row r="910" customFormat="false" ht="12.75" hidden="false" customHeight="false" outlineLevel="0" collapsed="false"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</row>
    <row r="911" customFormat="false" ht="12.75" hidden="false" customHeight="false" outlineLevel="0" collapsed="false"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</row>
    <row r="912" customFormat="false" ht="12.75" hidden="false" customHeight="false" outlineLevel="0" collapsed="false"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</row>
    <row r="913" customFormat="false" ht="12.75" hidden="false" customHeight="false" outlineLevel="0" collapsed="false"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</row>
    <row r="914" customFormat="false" ht="12.75" hidden="false" customHeight="false" outlineLevel="0" collapsed="false"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</row>
    <row r="915" customFormat="false" ht="12.75" hidden="false" customHeight="false" outlineLevel="0" collapsed="false"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</row>
    <row r="916" customFormat="false" ht="12.75" hidden="false" customHeight="false" outlineLevel="0" collapsed="false"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</row>
    <row r="917" customFormat="false" ht="12.75" hidden="false" customHeight="false" outlineLevel="0" collapsed="false"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</row>
    <row r="918" customFormat="false" ht="12.75" hidden="false" customHeight="false" outlineLevel="0" collapsed="false"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</row>
    <row r="919" customFormat="false" ht="12.75" hidden="false" customHeight="false" outlineLevel="0" collapsed="false"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</row>
    <row r="920" customFormat="false" ht="12.75" hidden="false" customHeight="false" outlineLevel="0" collapsed="false"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</row>
    <row r="921" customFormat="false" ht="12.75" hidden="false" customHeight="false" outlineLevel="0" collapsed="false"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</row>
    <row r="922" customFormat="false" ht="12.75" hidden="false" customHeight="false" outlineLevel="0" collapsed="false"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</row>
    <row r="923" customFormat="false" ht="12.75" hidden="false" customHeight="false" outlineLevel="0" collapsed="false"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</row>
    <row r="924" customFormat="false" ht="12.75" hidden="false" customHeight="false" outlineLevel="0" collapsed="false"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</row>
    <row r="925" customFormat="false" ht="12.75" hidden="false" customHeight="false" outlineLevel="0" collapsed="false"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</row>
    <row r="926" customFormat="false" ht="12.75" hidden="false" customHeight="false" outlineLevel="0" collapsed="false"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</row>
    <row r="927" customFormat="false" ht="12.75" hidden="false" customHeight="false" outlineLevel="0" collapsed="false"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</row>
    <row r="928" customFormat="false" ht="12.75" hidden="false" customHeight="false" outlineLevel="0" collapsed="false"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</row>
    <row r="929" customFormat="false" ht="12.75" hidden="false" customHeight="false" outlineLevel="0" collapsed="false"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</row>
    <row r="930" customFormat="false" ht="12.75" hidden="false" customHeight="false" outlineLevel="0" collapsed="false"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</row>
    <row r="931" customFormat="false" ht="12.75" hidden="false" customHeight="false" outlineLevel="0" collapsed="false"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</row>
    <row r="932" customFormat="false" ht="12.75" hidden="false" customHeight="false" outlineLevel="0" collapsed="false"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</row>
    <row r="933" customFormat="false" ht="12.75" hidden="false" customHeight="false" outlineLevel="0" collapsed="false"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</row>
    <row r="934" customFormat="false" ht="12.75" hidden="false" customHeight="false" outlineLevel="0" collapsed="false"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</row>
    <row r="935" customFormat="false" ht="12.75" hidden="false" customHeight="false" outlineLevel="0" collapsed="false"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</row>
    <row r="936" customFormat="false" ht="12.75" hidden="false" customHeight="false" outlineLevel="0" collapsed="false"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</row>
    <row r="937" customFormat="false" ht="12.75" hidden="false" customHeight="false" outlineLevel="0" collapsed="false"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</row>
    <row r="938" customFormat="false" ht="12.75" hidden="false" customHeight="false" outlineLevel="0" collapsed="false"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</row>
    <row r="939" customFormat="false" ht="12.75" hidden="false" customHeight="false" outlineLevel="0" collapsed="false"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</row>
    <row r="940" customFormat="false" ht="12.75" hidden="false" customHeight="false" outlineLevel="0" collapsed="false"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</row>
    <row r="941" customFormat="false" ht="12.75" hidden="false" customHeight="false" outlineLevel="0" collapsed="false"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</row>
    <row r="942" customFormat="false" ht="12.75" hidden="false" customHeight="false" outlineLevel="0" collapsed="false"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</row>
    <row r="943" customFormat="false" ht="12.75" hidden="false" customHeight="false" outlineLevel="0" collapsed="false"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</row>
    <row r="944" customFormat="false" ht="12.75" hidden="false" customHeight="false" outlineLevel="0" collapsed="false"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</row>
    <row r="945" customFormat="false" ht="12.75" hidden="false" customHeight="false" outlineLevel="0" collapsed="false"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</row>
    <row r="946" customFormat="false" ht="12.75" hidden="false" customHeight="false" outlineLevel="0" collapsed="false"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</row>
    <row r="947" customFormat="false" ht="12.75" hidden="false" customHeight="false" outlineLevel="0" collapsed="false"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</row>
    <row r="948" customFormat="false" ht="12.75" hidden="false" customHeight="false" outlineLevel="0" collapsed="false"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</row>
    <row r="949" customFormat="false" ht="12.75" hidden="false" customHeight="false" outlineLevel="0" collapsed="false"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</row>
    <row r="950" customFormat="false" ht="12.75" hidden="false" customHeight="false" outlineLevel="0" collapsed="false"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</row>
    <row r="951" customFormat="false" ht="12.75" hidden="false" customHeight="false" outlineLevel="0" collapsed="false"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</row>
    <row r="952" customFormat="false" ht="12.75" hidden="false" customHeight="false" outlineLevel="0" collapsed="false"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</row>
    <row r="953" customFormat="false" ht="12.75" hidden="false" customHeight="false" outlineLevel="0" collapsed="false"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</row>
    <row r="954" customFormat="false" ht="12.75" hidden="false" customHeight="false" outlineLevel="0" collapsed="false"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</row>
    <row r="955" customFormat="false" ht="12.75" hidden="false" customHeight="false" outlineLevel="0" collapsed="false"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</row>
    <row r="956" customFormat="false" ht="12.75" hidden="false" customHeight="false" outlineLevel="0" collapsed="false"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</row>
    <row r="957" customFormat="false" ht="12.75" hidden="false" customHeight="false" outlineLevel="0" collapsed="false"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</row>
    <row r="958" customFormat="false" ht="12.75" hidden="false" customHeight="false" outlineLevel="0" collapsed="false"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</row>
    <row r="959" customFormat="false" ht="12.75" hidden="false" customHeight="false" outlineLevel="0" collapsed="false"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</row>
    <row r="960" customFormat="false" ht="12.75" hidden="false" customHeight="false" outlineLevel="0" collapsed="false"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</row>
    <row r="961" customFormat="false" ht="12.75" hidden="false" customHeight="false" outlineLevel="0" collapsed="false"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</row>
    <row r="962" customFormat="false" ht="12.75" hidden="false" customHeight="false" outlineLevel="0" collapsed="false"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</row>
    <row r="963" customFormat="false" ht="12.75" hidden="false" customHeight="false" outlineLevel="0" collapsed="false"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</row>
    <row r="964" customFormat="false" ht="12.75" hidden="false" customHeight="false" outlineLevel="0" collapsed="false"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</row>
    <row r="965" customFormat="false" ht="12.75" hidden="false" customHeight="false" outlineLevel="0" collapsed="false"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</row>
    <row r="966" customFormat="false" ht="12.75" hidden="false" customHeight="false" outlineLevel="0" collapsed="false"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</row>
    <row r="967" customFormat="false" ht="12.75" hidden="false" customHeight="false" outlineLevel="0" collapsed="false"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</row>
    <row r="968" customFormat="false" ht="12.75" hidden="false" customHeight="false" outlineLevel="0" collapsed="false"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</row>
    <row r="969" customFormat="false" ht="12.75" hidden="false" customHeight="false" outlineLevel="0" collapsed="false"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</row>
    <row r="970" customFormat="false" ht="12.75" hidden="false" customHeight="false" outlineLevel="0" collapsed="false"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</row>
    <row r="971" customFormat="false" ht="12.75" hidden="false" customHeight="false" outlineLevel="0" collapsed="false"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</row>
    <row r="972" customFormat="false" ht="12.75" hidden="false" customHeight="false" outlineLevel="0" collapsed="false"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</row>
    <row r="973" customFormat="false" ht="12.75" hidden="false" customHeight="false" outlineLevel="0" collapsed="false"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</row>
    <row r="974" customFormat="false" ht="12.75" hidden="false" customHeight="false" outlineLevel="0" collapsed="false"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</row>
    <row r="975" customFormat="false" ht="12.75" hidden="false" customHeight="false" outlineLevel="0" collapsed="false"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</row>
    <row r="976" customFormat="false" ht="12.75" hidden="false" customHeight="false" outlineLevel="0" collapsed="false"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</row>
    <row r="977" customFormat="false" ht="12.75" hidden="false" customHeight="false" outlineLevel="0" collapsed="false"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</row>
    <row r="978" customFormat="false" ht="12.75" hidden="false" customHeight="false" outlineLevel="0" collapsed="false"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</row>
    <row r="979" customFormat="false" ht="12.75" hidden="false" customHeight="false" outlineLevel="0" collapsed="false"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</row>
    <row r="980" customFormat="false" ht="12.75" hidden="false" customHeight="false" outlineLevel="0" collapsed="false"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</row>
    <row r="981" customFormat="false" ht="12.75" hidden="false" customHeight="false" outlineLevel="0" collapsed="false"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</row>
    <row r="982" customFormat="false" ht="12.75" hidden="false" customHeight="false" outlineLevel="0" collapsed="false"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</row>
    <row r="983" customFormat="false" ht="12.75" hidden="false" customHeight="false" outlineLevel="0" collapsed="false"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</row>
    <row r="984" customFormat="false" ht="12.75" hidden="false" customHeight="false" outlineLevel="0" collapsed="false"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</row>
    <row r="985" customFormat="false" ht="12.75" hidden="false" customHeight="false" outlineLevel="0" collapsed="false"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</row>
    <row r="986" customFormat="false" ht="12.75" hidden="false" customHeight="false" outlineLevel="0" collapsed="false"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</row>
    <row r="987" customFormat="false" ht="12.75" hidden="false" customHeight="false" outlineLevel="0" collapsed="false"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</row>
    <row r="988" customFormat="false" ht="12.75" hidden="false" customHeight="false" outlineLevel="0" collapsed="false"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</row>
    <row r="989" customFormat="false" ht="12.75" hidden="false" customHeight="false" outlineLevel="0" collapsed="false"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</row>
    <row r="990" customFormat="false" ht="12.75" hidden="false" customHeight="false" outlineLevel="0" collapsed="false"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</row>
    <row r="991" customFormat="false" ht="12.75" hidden="false" customHeight="false" outlineLevel="0" collapsed="false"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</row>
    <row r="992" customFormat="false" ht="12.75" hidden="false" customHeight="false" outlineLevel="0" collapsed="false"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</row>
    <row r="993" customFormat="false" ht="12.75" hidden="false" customHeight="false" outlineLevel="0" collapsed="false"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</row>
    <row r="994" customFormat="false" ht="12.75" hidden="false" customHeight="false" outlineLevel="0" collapsed="false"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</row>
    <row r="995" customFormat="false" ht="12.75" hidden="false" customHeight="false" outlineLevel="0" collapsed="false"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</row>
    <row r="996" customFormat="false" ht="12.75" hidden="false" customHeight="false" outlineLevel="0" collapsed="false"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</row>
    <row r="997" customFormat="false" ht="12.75" hidden="false" customHeight="false" outlineLevel="0" collapsed="false"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</row>
    <row r="998" customFormat="false" ht="12.75" hidden="false" customHeight="false" outlineLevel="0" collapsed="false"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</row>
    <row r="999" customFormat="false" ht="12.75" hidden="false" customHeight="false" outlineLevel="0" collapsed="false"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</row>
    <row r="1000" customFormat="false" ht="12.75" hidden="false" customHeight="false" outlineLevel="0" collapsed="false"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</row>
    <row r="1001" customFormat="false" ht="12.75" hidden="false" customHeight="false" outlineLevel="0" collapsed="false"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</row>
    <row r="1002" customFormat="false" ht="12.75" hidden="false" customHeight="false" outlineLevel="0" collapsed="false"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</row>
    <row r="1003" customFormat="false" ht="12.75" hidden="false" customHeight="false" outlineLevel="0" collapsed="false"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</row>
    <row r="1004" customFormat="false" ht="12.75" hidden="false" customHeight="false" outlineLevel="0" collapsed="false"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</row>
    <row r="1005" customFormat="false" ht="12.75" hidden="false" customHeight="false" outlineLevel="0" collapsed="false"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</row>
    <row r="1006" customFormat="false" ht="12.75" hidden="false" customHeight="false" outlineLevel="0" collapsed="false"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</row>
    <row r="1007" customFormat="false" ht="12.75" hidden="false" customHeight="false" outlineLevel="0" collapsed="false"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</row>
    <row r="1008" customFormat="false" ht="12.75" hidden="false" customHeight="false" outlineLevel="0" collapsed="false"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</row>
    <row r="1009" customFormat="false" ht="12.75" hidden="false" customHeight="false" outlineLevel="0" collapsed="false"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</row>
    <row r="1010" customFormat="false" ht="12.75" hidden="false" customHeight="false" outlineLevel="0" collapsed="false"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</row>
    <row r="1011" customFormat="false" ht="12.75" hidden="false" customHeight="false" outlineLevel="0" collapsed="false"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</row>
    <row r="1012" customFormat="false" ht="12.75" hidden="false" customHeight="false" outlineLevel="0" collapsed="false"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</row>
    <row r="1013" customFormat="false" ht="12.75" hidden="false" customHeight="false" outlineLevel="0" collapsed="false"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</row>
    <row r="1014" customFormat="false" ht="12.75" hidden="false" customHeight="false" outlineLevel="0" collapsed="false"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</row>
    <row r="1015" customFormat="false" ht="12.75" hidden="false" customHeight="false" outlineLevel="0" collapsed="false"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</row>
    <row r="1016" customFormat="false" ht="12.75" hidden="false" customHeight="false" outlineLevel="0" collapsed="false"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</row>
    <row r="1017" customFormat="false" ht="12.75" hidden="false" customHeight="false" outlineLevel="0" collapsed="false"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</row>
    <row r="1018" customFormat="false" ht="12.75" hidden="false" customHeight="false" outlineLevel="0" collapsed="false"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</row>
    <row r="1019" customFormat="false" ht="12.75" hidden="false" customHeight="false" outlineLevel="0" collapsed="false"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</row>
    <row r="1020" customFormat="false" ht="12.75" hidden="false" customHeight="false" outlineLevel="0" collapsed="false"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</row>
    <row r="1021" customFormat="false" ht="12.75" hidden="false" customHeight="false" outlineLevel="0" collapsed="false"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</row>
    <row r="1022" customFormat="false" ht="12.75" hidden="false" customHeight="false" outlineLevel="0" collapsed="false"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</row>
    <row r="1023" customFormat="false" ht="12.75" hidden="false" customHeight="false" outlineLevel="0" collapsed="false"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</row>
    <row r="1024" customFormat="false" ht="12.75" hidden="false" customHeight="false" outlineLevel="0" collapsed="false"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</row>
    <row r="1025" customFormat="false" ht="12.75" hidden="false" customHeight="false" outlineLevel="0" collapsed="false"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</row>
    <row r="1026" customFormat="false" ht="12.75" hidden="false" customHeight="false" outlineLevel="0" collapsed="false"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</row>
    <row r="1027" customFormat="false" ht="12.75" hidden="false" customHeight="false" outlineLevel="0" collapsed="false"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</row>
    <row r="1028" customFormat="false" ht="12.75" hidden="false" customHeight="false" outlineLevel="0" collapsed="false"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</row>
    <row r="1029" customFormat="false" ht="12.75" hidden="false" customHeight="false" outlineLevel="0" collapsed="false"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</row>
    <row r="1030" customFormat="false" ht="12.75" hidden="false" customHeight="false" outlineLevel="0" collapsed="false"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</row>
    <row r="1031" customFormat="false" ht="12.75" hidden="false" customHeight="false" outlineLevel="0" collapsed="false"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  <c r="AS1031" s="12"/>
      <c r="AT1031" s="12"/>
      <c r="AU1031" s="12"/>
      <c r="AV1031" s="12"/>
      <c r="AW1031" s="12"/>
      <c r="AX1031" s="12"/>
      <c r="AY1031" s="12"/>
      <c r="AZ1031" s="12"/>
      <c r="BA1031" s="12"/>
      <c r="BB1031" s="12"/>
      <c r="BC1031" s="12"/>
      <c r="BD1031" s="12"/>
      <c r="BE1031" s="12"/>
      <c r="BF1031" s="12"/>
      <c r="BG1031" s="12"/>
      <c r="BH1031" s="12"/>
      <c r="BI1031" s="12"/>
      <c r="BJ1031" s="12"/>
      <c r="BK1031" s="12"/>
      <c r="BL1031" s="12"/>
      <c r="BM1031" s="12"/>
      <c r="BN1031" s="12"/>
      <c r="BO1031" s="12"/>
      <c r="BP1031" s="12"/>
      <c r="BQ1031" s="12"/>
      <c r="BR1031" s="12"/>
      <c r="BS1031" s="12"/>
      <c r="BT1031" s="12"/>
    </row>
    <row r="1032" customFormat="false" ht="12.75" hidden="false" customHeight="false" outlineLevel="0" collapsed="false"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  <c r="AS1032" s="12"/>
      <c r="AT1032" s="12"/>
      <c r="AU1032" s="12"/>
      <c r="AV1032" s="12"/>
      <c r="AW1032" s="12"/>
      <c r="AX1032" s="12"/>
      <c r="AY1032" s="12"/>
      <c r="AZ1032" s="12"/>
      <c r="BA1032" s="12"/>
      <c r="BB1032" s="12"/>
      <c r="BC1032" s="12"/>
      <c r="BD1032" s="12"/>
      <c r="BE1032" s="12"/>
      <c r="BF1032" s="12"/>
      <c r="BG1032" s="12"/>
      <c r="BH1032" s="12"/>
      <c r="BI1032" s="12"/>
      <c r="BJ1032" s="12"/>
      <c r="BK1032" s="12"/>
      <c r="BL1032" s="12"/>
      <c r="BM1032" s="12"/>
      <c r="BN1032" s="12"/>
      <c r="BO1032" s="12"/>
      <c r="BP1032" s="12"/>
      <c r="BQ1032" s="12"/>
      <c r="BR1032" s="12"/>
      <c r="BS1032" s="12"/>
      <c r="BT1032" s="12"/>
    </row>
    <row r="1033" customFormat="false" ht="12.75" hidden="false" customHeight="false" outlineLevel="0" collapsed="false"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  <c r="AS1033" s="12"/>
      <c r="AT1033" s="12"/>
      <c r="AU1033" s="12"/>
      <c r="AV1033" s="12"/>
      <c r="AW1033" s="12"/>
      <c r="AX1033" s="12"/>
      <c r="AY1033" s="12"/>
      <c r="AZ1033" s="12"/>
      <c r="BA1033" s="12"/>
      <c r="BB1033" s="12"/>
      <c r="BC1033" s="12"/>
      <c r="BD1033" s="12"/>
      <c r="BE1033" s="12"/>
      <c r="BF1033" s="12"/>
      <c r="BG1033" s="12"/>
      <c r="BH1033" s="12"/>
      <c r="BI1033" s="12"/>
      <c r="BJ1033" s="12"/>
      <c r="BK1033" s="12"/>
      <c r="BL1033" s="12"/>
      <c r="BM1033" s="12"/>
      <c r="BN1033" s="12"/>
      <c r="BO1033" s="12"/>
      <c r="BP1033" s="12"/>
      <c r="BQ1033" s="12"/>
      <c r="BR1033" s="12"/>
      <c r="BS1033" s="12"/>
      <c r="BT1033" s="12"/>
    </row>
    <row r="1034" customFormat="false" ht="12.75" hidden="false" customHeight="false" outlineLevel="0" collapsed="false"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2"/>
      <c r="AO1034" s="12"/>
      <c r="AP1034" s="12"/>
      <c r="AQ1034" s="12"/>
      <c r="AR1034" s="12"/>
      <c r="AS1034" s="12"/>
      <c r="AT1034" s="12"/>
      <c r="AU1034" s="12"/>
      <c r="AV1034" s="12"/>
      <c r="AW1034" s="12"/>
      <c r="AX1034" s="12"/>
      <c r="AY1034" s="12"/>
      <c r="AZ1034" s="12"/>
      <c r="BA1034" s="12"/>
      <c r="BB1034" s="12"/>
      <c r="BC1034" s="12"/>
      <c r="BD1034" s="12"/>
      <c r="BE1034" s="12"/>
      <c r="BF1034" s="12"/>
      <c r="BG1034" s="12"/>
      <c r="BH1034" s="12"/>
      <c r="BI1034" s="12"/>
      <c r="BJ1034" s="12"/>
      <c r="BK1034" s="12"/>
      <c r="BL1034" s="12"/>
      <c r="BM1034" s="12"/>
      <c r="BN1034" s="12"/>
      <c r="BO1034" s="12"/>
      <c r="BP1034" s="12"/>
      <c r="BQ1034" s="12"/>
      <c r="BR1034" s="12"/>
      <c r="BS1034" s="12"/>
      <c r="BT1034" s="12"/>
    </row>
    <row r="1035" customFormat="false" ht="12.75" hidden="false" customHeight="false" outlineLevel="0" collapsed="false"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  <c r="AS1035" s="12"/>
      <c r="AT1035" s="12"/>
      <c r="AU1035" s="12"/>
      <c r="AV1035" s="12"/>
      <c r="AW1035" s="12"/>
      <c r="AX1035" s="12"/>
      <c r="AY1035" s="12"/>
      <c r="AZ1035" s="12"/>
      <c r="BA1035" s="12"/>
      <c r="BB1035" s="12"/>
      <c r="BC1035" s="12"/>
      <c r="BD1035" s="12"/>
      <c r="BE1035" s="12"/>
      <c r="BF1035" s="12"/>
      <c r="BG1035" s="12"/>
      <c r="BH1035" s="12"/>
      <c r="BI1035" s="12"/>
      <c r="BJ1035" s="12"/>
      <c r="BK1035" s="12"/>
      <c r="BL1035" s="12"/>
      <c r="BM1035" s="12"/>
      <c r="BN1035" s="12"/>
      <c r="BO1035" s="12"/>
      <c r="BP1035" s="12"/>
      <c r="BQ1035" s="12"/>
      <c r="BR1035" s="12"/>
      <c r="BS1035" s="12"/>
      <c r="BT1035" s="12"/>
    </row>
    <row r="1036" customFormat="false" ht="12.75" hidden="false" customHeight="false" outlineLevel="0" collapsed="false"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  <c r="AO1036" s="12"/>
      <c r="AP1036" s="12"/>
      <c r="AQ1036" s="12"/>
      <c r="AR1036" s="12"/>
      <c r="AS1036" s="12"/>
      <c r="AT1036" s="12"/>
      <c r="AU1036" s="12"/>
      <c r="AV1036" s="12"/>
      <c r="AW1036" s="12"/>
      <c r="AX1036" s="12"/>
      <c r="AY1036" s="12"/>
      <c r="AZ1036" s="12"/>
      <c r="BA1036" s="12"/>
      <c r="BB1036" s="12"/>
      <c r="BC1036" s="12"/>
      <c r="BD1036" s="12"/>
      <c r="BE1036" s="12"/>
      <c r="BF1036" s="12"/>
      <c r="BG1036" s="12"/>
      <c r="BH1036" s="12"/>
      <c r="BI1036" s="12"/>
      <c r="BJ1036" s="12"/>
      <c r="BK1036" s="12"/>
      <c r="BL1036" s="12"/>
      <c r="BM1036" s="12"/>
      <c r="BN1036" s="12"/>
      <c r="BO1036" s="12"/>
      <c r="BP1036" s="12"/>
      <c r="BQ1036" s="12"/>
      <c r="BR1036" s="12"/>
      <c r="BS1036" s="12"/>
      <c r="BT1036" s="12"/>
    </row>
    <row r="1037" customFormat="false" ht="12.75" hidden="false" customHeight="false" outlineLevel="0" collapsed="false"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  <c r="AR1037" s="12"/>
      <c r="AS1037" s="12"/>
      <c r="AT1037" s="12"/>
      <c r="AU1037" s="12"/>
      <c r="AV1037" s="12"/>
      <c r="AW1037" s="12"/>
      <c r="AX1037" s="12"/>
      <c r="AY1037" s="12"/>
      <c r="AZ1037" s="12"/>
      <c r="BA1037" s="12"/>
      <c r="BB1037" s="12"/>
      <c r="BC1037" s="12"/>
      <c r="BD1037" s="12"/>
      <c r="BE1037" s="12"/>
      <c r="BF1037" s="12"/>
      <c r="BG1037" s="12"/>
      <c r="BH1037" s="12"/>
      <c r="BI1037" s="12"/>
      <c r="BJ1037" s="12"/>
      <c r="BK1037" s="12"/>
      <c r="BL1037" s="12"/>
      <c r="BM1037" s="12"/>
      <c r="BN1037" s="12"/>
      <c r="BO1037" s="12"/>
      <c r="BP1037" s="12"/>
      <c r="BQ1037" s="12"/>
      <c r="BR1037" s="12"/>
      <c r="BS1037" s="12"/>
      <c r="BT1037" s="12"/>
    </row>
    <row r="1038" customFormat="false" ht="12.75" hidden="false" customHeight="false" outlineLevel="0" collapsed="false"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  <c r="AJ1038" s="12"/>
      <c r="AK1038" s="12"/>
      <c r="AL1038" s="12"/>
      <c r="AM1038" s="12"/>
      <c r="AN1038" s="12"/>
      <c r="AO1038" s="12"/>
      <c r="AP1038" s="12"/>
      <c r="AQ1038" s="12"/>
      <c r="AR1038" s="12"/>
      <c r="AS1038" s="12"/>
      <c r="AT1038" s="12"/>
      <c r="AU1038" s="12"/>
      <c r="AV1038" s="12"/>
      <c r="AW1038" s="12"/>
      <c r="AX1038" s="12"/>
      <c r="AY1038" s="12"/>
      <c r="AZ1038" s="12"/>
      <c r="BA1038" s="12"/>
      <c r="BB1038" s="12"/>
      <c r="BC1038" s="12"/>
      <c r="BD1038" s="12"/>
      <c r="BE1038" s="12"/>
      <c r="BF1038" s="12"/>
      <c r="BG1038" s="12"/>
      <c r="BH1038" s="12"/>
      <c r="BI1038" s="12"/>
      <c r="BJ1038" s="12"/>
      <c r="BK1038" s="12"/>
      <c r="BL1038" s="12"/>
      <c r="BM1038" s="12"/>
      <c r="BN1038" s="12"/>
      <c r="BO1038" s="12"/>
      <c r="BP1038" s="12"/>
      <c r="BQ1038" s="12"/>
      <c r="BR1038" s="12"/>
      <c r="BS1038" s="12"/>
      <c r="BT1038" s="12"/>
    </row>
    <row r="1039" customFormat="false" ht="12.75" hidden="false" customHeight="false" outlineLevel="0" collapsed="false"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  <c r="AJ1039" s="12"/>
      <c r="AK1039" s="12"/>
      <c r="AL1039" s="12"/>
      <c r="AM1039" s="12"/>
      <c r="AN1039" s="12"/>
      <c r="AO1039" s="12"/>
      <c r="AP1039" s="12"/>
      <c r="AQ1039" s="12"/>
      <c r="AR1039" s="12"/>
      <c r="AS1039" s="12"/>
      <c r="AT1039" s="12"/>
      <c r="AU1039" s="12"/>
      <c r="AV1039" s="12"/>
      <c r="AW1039" s="12"/>
      <c r="AX1039" s="12"/>
      <c r="AY1039" s="12"/>
      <c r="AZ1039" s="12"/>
      <c r="BA1039" s="12"/>
      <c r="BB1039" s="12"/>
      <c r="BC1039" s="12"/>
      <c r="BD1039" s="12"/>
      <c r="BE1039" s="12"/>
      <c r="BF1039" s="12"/>
      <c r="BG1039" s="12"/>
      <c r="BH1039" s="12"/>
      <c r="BI1039" s="12"/>
      <c r="BJ1039" s="12"/>
      <c r="BK1039" s="12"/>
      <c r="BL1039" s="12"/>
      <c r="BM1039" s="12"/>
      <c r="BN1039" s="12"/>
      <c r="BO1039" s="12"/>
      <c r="BP1039" s="12"/>
      <c r="BQ1039" s="12"/>
      <c r="BR1039" s="12"/>
      <c r="BS1039" s="12"/>
      <c r="BT1039" s="12"/>
    </row>
    <row r="1040" customFormat="false" ht="12.75" hidden="false" customHeight="false" outlineLevel="0" collapsed="false"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F1040" s="12"/>
      <c r="AG1040" s="12"/>
      <c r="AH1040" s="12"/>
      <c r="AI1040" s="12"/>
      <c r="AJ1040" s="12"/>
      <c r="AK1040" s="12"/>
      <c r="AL1040" s="12"/>
      <c r="AM1040" s="12"/>
      <c r="AN1040" s="12"/>
      <c r="AO1040" s="12"/>
      <c r="AP1040" s="12"/>
      <c r="AQ1040" s="12"/>
      <c r="AR1040" s="12"/>
      <c r="AS1040" s="12"/>
      <c r="AT1040" s="12"/>
      <c r="AU1040" s="12"/>
      <c r="AV1040" s="12"/>
      <c r="AW1040" s="12"/>
      <c r="AX1040" s="12"/>
      <c r="AY1040" s="12"/>
      <c r="AZ1040" s="12"/>
      <c r="BA1040" s="12"/>
      <c r="BB1040" s="12"/>
      <c r="BC1040" s="12"/>
      <c r="BD1040" s="12"/>
      <c r="BE1040" s="12"/>
      <c r="BF1040" s="12"/>
      <c r="BG1040" s="12"/>
      <c r="BH1040" s="12"/>
      <c r="BI1040" s="12"/>
      <c r="BJ1040" s="12"/>
      <c r="BK1040" s="12"/>
      <c r="BL1040" s="12"/>
      <c r="BM1040" s="12"/>
      <c r="BN1040" s="12"/>
      <c r="BO1040" s="12"/>
      <c r="BP1040" s="12"/>
      <c r="BQ1040" s="12"/>
      <c r="BR1040" s="12"/>
      <c r="BS1040" s="12"/>
      <c r="BT1040" s="12"/>
    </row>
    <row r="1041" customFormat="false" ht="12.75" hidden="false" customHeight="false" outlineLevel="0" collapsed="false"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F1041" s="12"/>
      <c r="AG1041" s="12"/>
      <c r="AH1041" s="12"/>
      <c r="AI1041" s="12"/>
      <c r="AJ1041" s="12"/>
      <c r="AK1041" s="12"/>
      <c r="AL1041" s="12"/>
      <c r="AM1041" s="12"/>
      <c r="AN1041" s="12"/>
      <c r="AO1041" s="12"/>
      <c r="AP1041" s="12"/>
      <c r="AQ1041" s="12"/>
      <c r="AR1041" s="12"/>
      <c r="AS1041" s="12"/>
      <c r="AT1041" s="12"/>
      <c r="AU1041" s="12"/>
      <c r="AV1041" s="12"/>
      <c r="AW1041" s="12"/>
      <c r="AX1041" s="12"/>
      <c r="AY1041" s="12"/>
      <c r="AZ1041" s="12"/>
      <c r="BA1041" s="12"/>
      <c r="BB1041" s="12"/>
      <c r="BC1041" s="12"/>
      <c r="BD1041" s="12"/>
      <c r="BE1041" s="12"/>
      <c r="BF1041" s="12"/>
      <c r="BG1041" s="12"/>
      <c r="BH1041" s="12"/>
      <c r="BI1041" s="12"/>
      <c r="BJ1041" s="12"/>
      <c r="BK1041" s="12"/>
      <c r="BL1041" s="12"/>
      <c r="BM1041" s="12"/>
      <c r="BN1041" s="12"/>
      <c r="BO1041" s="12"/>
      <c r="BP1041" s="12"/>
      <c r="BQ1041" s="12"/>
      <c r="BR1041" s="12"/>
      <c r="BS1041" s="12"/>
      <c r="BT1041" s="12"/>
    </row>
    <row r="1042" customFormat="false" ht="12.75" hidden="false" customHeight="false" outlineLevel="0" collapsed="false">
      <c r="P1042" s="12"/>
      <c r="Q1042" s="12"/>
      <c r="R1042" s="12"/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F1042" s="12"/>
      <c r="AG1042" s="12"/>
      <c r="AH1042" s="12"/>
      <c r="AI1042" s="12"/>
      <c r="AJ1042" s="12"/>
      <c r="AK1042" s="12"/>
      <c r="AL1042" s="12"/>
      <c r="AM1042" s="12"/>
      <c r="AN1042" s="12"/>
      <c r="AO1042" s="12"/>
      <c r="AP1042" s="12"/>
      <c r="AQ1042" s="12"/>
      <c r="AR1042" s="12"/>
      <c r="AS1042" s="12"/>
      <c r="AT1042" s="12"/>
      <c r="AU1042" s="12"/>
      <c r="AV1042" s="12"/>
      <c r="AW1042" s="12"/>
      <c r="AX1042" s="12"/>
      <c r="AY1042" s="12"/>
      <c r="AZ1042" s="12"/>
      <c r="BA1042" s="12"/>
      <c r="BB1042" s="12"/>
      <c r="BC1042" s="12"/>
      <c r="BD1042" s="12"/>
      <c r="BE1042" s="12"/>
      <c r="BF1042" s="12"/>
      <c r="BG1042" s="12"/>
      <c r="BH1042" s="12"/>
      <c r="BI1042" s="12"/>
      <c r="BJ1042" s="12"/>
      <c r="BK1042" s="12"/>
      <c r="BL1042" s="12"/>
      <c r="BM1042" s="12"/>
      <c r="BN1042" s="12"/>
      <c r="BO1042" s="12"/>
      <c r="BP1042" s="12"/>
      <c r="BQ1042" s="12"/>
      <c r="BR1042" s="12"/>
      <c r="BS1042" s="12"/>
      <c r="BT1042" s="12"/>
    </row>
    <row r="1043" customFormat="false" ht="12.75" hidden="false" customHeight="false" outlineLevel="0" collapsed="false">
      <c r="P1043" s="12"/>
      <c r="Q1043" s="12"/>
      <c r="R1043" s="12"/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F1043" s="12"/>
      <c r="AG1043" s="12"/>
      <c r="AH1043" s="12"/>
      <c r="AI1043" s="12"/>
      <c r="AJ1043" s="12"/>
      <c r="AK1043" s="12"/>
      <c r="AL1043" s="12"/>
      <c r="AM1043" s="12"/>
      <c r="AN1043" s="12"/>
      <c r="AO1043" s="12"/>
      <c r="AP1043" s="12"/>
      <c r="AQ1043" s="12"/>
      <c r="AR1043" s="12"/>
      <c r="AS1043" s="12"/>
      <c r="AT1043" s="12"/>
      <c r="AU1043" s="12"/>
      <c r="AV1043" s="12"/>
      <c r="AW1043" s="12"/>
      <c r="AX1043" s="12"/>
      <c r="AY1043" s="12"/>
      <c r="AZ1043" s="12"/>
      <c r="BA1043" s="12"/>
      <c r="BB1043" s="12"/>
      <c r="BC1043" s="12"/>
      <c r="BD1043" s="12"/>
      <c r="BE1043" s="12"/>
      <c r="BF1043" s="12"/>
      <c r="BG1043" s="12"/>
      <c r="BH1043" s="12"/>
      <c r="BI1043" s="12"/>
      <c r="BJ1043" s="12"/>
      <c r="BK1043" s="12"/>
      <c r="BL1043" s="12"/>
      <c r="BM1043" s="12"/>
      <c r="BN1043" s="12"/>
      <c r="BO1043" s="12"/>
      <c r="BP1043" s="12"/>
      <c r="BQ1043" s="12"/>
      <c r="BR1043" s="12"/>
      <c r="BS1043" s="12"/>
      <c r="BT1043" s="12"/>
    </row>
    <row r="1044" customFormat="false" ht="12.75" hidden="false" customHeight="false" outlineLevel="0" collapsed="false"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F1044" s="12"/>
      <c r="AG1044" s="12"/>
      <c r="AH1044" s="12"/>
      <c r="AI1044" s="12"/>
      <c r="AJ1044" s="12"/>
      <c r="AK1044" s="12"/>
      <c r="AL1044" s="12"/>
      <c r="AM1044" s="12"/>
      <c r="AN1044" s="12"/>
      <c r="AO1044" s="12"/>
      <c r="AP1044" s="12"/>
      <c r="AQ1044" s="12"/>
      <c r="AR1044" s="12"/>
      <c r="AS1044" s="12"/>
      <c r="AT1044" s="12"/>
      <c r="AU1044" s="12"/>
      <c r="AV1044" s="12"/>
      <c r="AW1044" s="12"/>
      <c r="AX1044" s="12"/>
      <c r="AY1044" s="12"/>
      <c r="AZ1044" s="12"/>
      <c r="BA1044" s="12"/>
      <c r="BB1044" s="12"/>
      <c r="BC1044" s="12"/>
      <c r="BD1044" s="12"/>
      <c r="BE1044" s="12"/>
      <c r="BF1044" s="12"/>
      <c r="BG1044" s="12"/>
      <c r="BH1044" s="12"/>
      <c r="BI1044" s="12"/>
      <c r="BJ1044" s="12"/>
      <c r="BK1044" s="12"/>
      <c r="BL1044" s="12"/>
      <c r="BM1044" s="12"/>
      <c r="BN1044" s="12"/>
      <c r="BO1044" s="12"/>
      <c r="BP1044" s="12"/>
      <c r="BQ1044" s="12"/>
      <c r="BR1044" s="12"/>
      <c r="BS1044" s="12"/>
      <c r="BT1044" s="12"/>
    </row>
    <row r="1045" customFormat="false" ht="12.75" hidden="false" customHeight="false" outlineLevel="0" collapsed="false"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F1045" s="12"/>
      <c r="AG1045" s="12"/>
      <c r="AH1045" s="12"/>
      <c r="AI1045" s="12"/>
      <c r="AJ1045" s="12"/>
      <c r="AK1045" s="12"/>
      <c r="AL1045" s="12"/>
      <c r="AM1045" s="12"/>
      <c r="AN1045" s="12"/>
      <c r="AO1045" s="12"/>
      <c r="AP1045" s="12"/>
      <c r="AQ1045" s="12"/>
      <c r="AR1045" s="12"/>
      <c r="AS1045" s="12"/>
      <c r="AT1045" s="12"/>
      <c r="AU1045" s="12"/>
      <c r="AV1045" s="12"/>
      <c r="AW1045" s="12"/>
      <c r="AX1045" s="12"/>
      <c r="AY1045" s="12"/>
      <c r="AZ1045" s="12"/>
      <c r="BA1045" s="12"/>
      <c r="BB1045" s="12"/>
      <c r="BC1045" s="12"/>
      <c r="BD1045" s="12"/>
      <c r="BE1045" s="12"/>
      <c r="BF1045" s="12"/>
      <c r="BG1045" s="12"/>
      <c r="BH1045" s="12"/>
      <c r="BI1045" s="12"/>
      <c r="BJ1045" s="12"/>
      <c r="BK1045" s="12"/>
      <c r="BL1045" s="12"/>
      <c r="BM1045" s="12"/>
      <c r="BN1045" s="12"/>
      <c r="BO1045" s="12"/>
      <c r="BP1045" s="12"/>
      <c r="BQ1045" s="12"/>
      <c r="BR1045" s="12"/>
      <c r="BS1045" s="12"/>
      <c r="BT1045" s="12"/>
    </row>
    <row r="1046" customFormat="false" ht="12.75" hidden="false" customHeight="false" outlineLevel="0" collapsed="false">
      <c r="P1046" s="12"/>
      <c r="Q1046" s="12"/>
      <c r="R1046" s="12"/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F1046" s="12"/>
      <c r="AG1046" s="12"/>
      <c r="AH1046" s="12"/>
      <c r="AI1046" s="12"/>
      <c r="AJ1046" s="12"/>
      <c r="AK1046" s="12"/>
      <c r="AL1046" s="12"/>
      <c r="AM1046" s="12"/>
      <c r="AN1046" s="12"/>
      <c r="AO1046" s="12"/>
      <c r="AP1046" s="12"/>
      <c r="AQ1046" s="12"/>
      <c r="AR1046" s="12"/>
      <c r="AS1046" s="12"/>
      <c r="AT1046" s="12"/>
      <c r="AU1046" s="12"/>
      <c r="AV1046" s="12"/>
      <c r="AW1046" s="12"/>
      <c r="AX1046" s="12"/>
      <c r="AY1046" s="12"/>
      <c r="AZ1046" s="12"/>
      <c r="BA1046" s="12"/>
      <c r="BB1046" s="12"/>
      <c r="BC1046" s="12"/>
      <c r="BD1046" s="12"/>
      <c r="BE1046" s="12"/>
      <c r="BF1046" s="12"/>
      <c r="BG1046" s="12"/>
      <c r="BH1046" s="12"/>
      <c r="BI1046" s="12"/>
      <c r="BJ1046" s="12"/>
      <c r="BK1046" s="12"/>
      <c r="BL1046" s="12"/>
      <c r="BM1046" s="12"/>
      <c r="BN1046" s="12"/>
      <c r="BO1046" s="12"/>
      <c r="BP1046" s="12"/>
      <c r="BQ1046" s="12"/>
      <c r="BR1046" s="12"/>
      <c r="BS1046" s="12"/>
      <c r="BT1046" s="12"/>
    </row>
    <row r="1047" customFormat="false" ht="12.75" hidden="false" customHeight="false" outlineLevel="0" collapsed="false">
      <c r="P1047" s="12"/>
      <c r="Q1047" s="12"/>
      <c r="R1047" s="12"/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F1047" s="12"/>
      <c r="AG1047" s="12"/>
      <c r="AH1047" s="12"/>
      <c r="AI1047" s="12"/>
      <c r="AJ1047" s="12"/>
      <c r="AK1047" s="12"/>
      <c r="AL1047" s="12"/>
      <c r="AM1047" s="12"/>
      <c r="AN1047" s="12"/>
      <c r="AO1047" s="12"/>
      <c r="AP1047" s="12"/>
      <c r="AQ1047" s="12"/>
      <c r="AR1047" s="12"/>
      <c r="AS1047" s="12"/>
      <c r="AT1047" s="12"/>
      <c r="AU1047" s="12"/>
      <c r="AV1047" s="12"/>
      <c r="AW1047" s="12"/>
      <c r="AX1047" s="12"/>
      <c r="AY1047" s="12"/>
      <c r="AZ1047" s="12"/>
      <c r="BA1047" s="12"/>
      <c r="BB1047" s="12"/>
      <c r="BC1047" s="12"/>
      <c r="BD1047" s="12"/>
      <c r="BE1047" s="12"/>
      <c r="BF1047" s="12"/>
      <c r="BG1047" s="12"/>
      <c r="BH1047" s="12"/>
      <c r="BI1047" s="12"/>
      <c r="BJ1047" s="12"/>
      <c r="BK1047" s="12"/>
      <c r="BL1047" s="12"/>
      <c r="BM1047" s="12"/>
      <c r="BN1047" s="12"/>
      <c r="BO1047" s="12"/>
      <c r="BP1047" s="12"/>
      <c r="BQ1047" s="12"/>
      <c r="BR1047" s="12"/>
      <c r="BS1047" s="12"/>
      <c r="BT1047" s="12"/>
    </row>
    <row r="1048" customFormat="false" ht="12.75" hidden="false" customHeight="false" outlineLevel="0" collapsed="false"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F1048" s="12"/>
      <c r="AG1048" s="12"/>
      <c r="AH1048" s="12"/>
      <c r="AI1048" s="12"/>
      <c r="AJ1048" s="12"/>
      <c r="AK1048" s="12"/>
      <c r="AL1048" s="12"/>
      <c r="AM1048" s="12"/>
      <c r="AN1048" s="12"/>
      <c r="AO1048" s="12"/>
      <c r="AP1048" s="12"/>
      <c r="AQ1048" s="12"/>
      <c r="AR1048" s="12"/>
      <c r="AS1048" s="12"/>
      <c r="AT1048" s="12"/>
      <c r="AU1048" s="12"/>
      <c r="AV1048" s="12"/>
      <c r="AW1048" s="12"/>
      <c r="AX1048" s="12"/>
      <c r="AY1048" s="12"/>
      <c r="AZ1048" s="12"/>
      <c r="BA1048" s="12"/>
      <c r="BB1048" s="12"/>
      <c r="BC1048" s="12"/>
      <c r="BD1048" s="12"/>
      <c r="BE1048" s="12"/>
      <c r="BF1048" s="12"/>
      <c r="BG1048" s="12"/>
      <c r="BH1048" s="12"/>
      <c r="BI1048" s="12"/>
      <c r="BJ1048" s="12"/>
      <c r="BK1048" s="12"/>
      <c r="BL1048" s="12"/>
      <c r="BM1048" s="12"/>
      <c r="BN1048" s="12"/>
      <c r="BO1048" s="12"/>
      <c r="BP1048" s="12"/>
      <c r="BQ1048" s="12"/>
      <c r="BR1048" s="12"/>
      <c r="BS1048" s="12"/>
      <c r="BT1048" s="12"/>
    </row>
    <row r="1049" customFormat="false" ht="12.75" hidden="false" customHeight="false" outlineLevel="0" collapsed="false"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F1049" s="12"/>
      <c r="AG1049" s="12"/>
      <c r="AH1049" s="12"/>
      <c r="AI1049" s="12"/>
      <c r="AJ1049" s="12"/>
      <c r="AK1049" s="12"/>
      <c r="AL1049" s="12"/>
      <c r="AM1049" s="12"/>
      <c r="AN1049" s="12"/>
      <c r="AO1049" s="12"/>
      <c r="AP1049" s="12"/>
      <c r="AQ1049" s="12"/>
      <c r="AR1049" s="12"/>
      <c r="AS1049" s="12"/>
      <c r="AT1049" s="12"/>
      <c r="AU1049" s="12"/>
      <c r="AV1049" s="12"/>
      <c r="AW1049" s="12"/>
      <c r="AX1049" s="12"/>
      <c r="AY1049" s="12"/>
      <c r="AZ1049" s="12"/>
      <c r="BA1049" s="12"/>
      <c r="BB1049" s="12"/>
      <c r="BC1049" s="12"/>
      <c r="BD1049" s="12"/>
      <c r="BE1049" s="12"/>
      <c r="BF1049" s="12"/>
      <c r="BG1049" s="12"/>
      <c r="BH1049" s="12"/>
      <c r="BI1049" s="12"/>
      <c r="BJ1049" s="12"/>
      <c r="BK1049" s="12"/>
      <c r="BL1049" s="12"/>
      <c r="BM1049" s="12"/>
      <c r="BN1049" s="12"/>
      <c r="BO1049" s="12"/>
      <c r="BP1049" s="12"/>
      <c r="BQ1049" s="12"/>
      <c r="BR1049" s="12"/>
      <c r="BS1049" s="12"/>
      <c r="BT1049" s="12"/>
    </row>
    <row r="1050" customFormat="false" ht="12.75" hidden="false" customHeight="false" outlineLevel="0" collapsed="false">
      <c r="P1050" s="12"/>
      <c r="Q1050" s="12"/>
      <c r="R1050" s="12"/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F1050" s="12"/>
      <c r="AG1050" s="12"/>
      <c r="AH1050" s="12"/>
      <c r="AI1050" s="12"/>
      <c r="AJ1050" s="12"/>
      <c r="AK1050" s="12"/>
      <c r="AL1050" s="12"/>
      <c r="AM1050" s="12"/>
      <c r="AN1050" s="12"/>
      <c r="AO1050" s="12"/>
      <c r="AP1050" s="12"/>
      <c r="AQ1050" s="12"/>
      <c r="AR1050" s="12"/>
      <c r="AS1050" s="12"/>
      <c r="AT1050" s="12"/>
      <c r="AU1050" s="12"/>
      <c r="AV1050" s="12"/>
      <c r="AW1050" s="12"/>
      <c r="AX1050" s="12"/>
      <c r="AY1050" s="12"/>
      <c r="AZ1050" s="12"/>
      <c r="BA1050" s="12"/>
      <c r="BB1050" s="12"/>
      <c r="BC1050" s="12"/>
      <c r="BD1050" s="12"/>
      <c r="BE1050" s="12"/>
      <c r="BF1050" s="12"/>
      <c r="BG1050" s="12"/>
      <c r="BH1050" s="12"/>
      <c r="BI1050" s="12"/>
      <c r="BJ1050" s="12"/>
      <c r="BK1050" s="12"/>
      <c r="BL1050" s="12"/>
      <c r="BM1050" s="12"/>
      <c r="BN1050" s="12"/>
      <c r="BO1050" s="12"/>
      <c r="BP1050" s="12"/>
      <c r="BQ1050" s="12"/>
      <c r="BR1050" s="12"/>
      <c r="BS1050" s="12"/>
      <c r="BT1050" s="12"/>
    </row>
    <row r="1051" customFormat="false" ht="12.75" hidden="false" customHeight="false" outlineLevel="0" collapsed="false">
      <c r="P1051" s="12"/>
      <c r="Q1051" s="12"/>
      <c r="R1051" s="12"/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F1051" s="12"/>
      <c r="AG1051" s="12"/>
      <c r="AH1051" s="12"/>
      <c r="AI1051" s="12"/>
      <c r="AJ1051" s="12"/>
      <c r="AK1051" s="12"/>
      <c r="AL1051" s="12"/>
      <c r="AM1051" s="12"/>
      <c r="AN1051" s="12"/>
      <c r="AO1051" s="12"/>
      <c r="AP1051" s="12"/>
      <c r="AQ1051" s="12"/>
      <c r="AR1051" s="12"/>
      <c r="AS1051" s="12"/>
      <c r="AT1051" s="12"/>
      <c r="AU1051" s="12"/>
      <c r="AV1051" s="12"/>
      <c r="AW1051" s="12"/>
      <c r="AX1051" s="12"/>
      <c r="AY1051" s="12"/>
      <c r="AZ1051" s="12"/>
      <c r="BA1051" s="12"/>
      <c r="BB1051" s="12"/>
      <c r="BC1051" s="12"/>
      <c r="BD1051" s="12"/>
      <c r="BE1051" s="12"/>
      <c r="BF1051" s="12"/>
      <c r="BG1051" s="12"/>
      <c r="BH1051" s="12"/>
      <c r="BI1051" s="12"/>
      <c r="BJ1051" s="12"/>
      <c r="BK1051" s="12"/>
      <c r="BL1051" s="12"/>
      <c r="BM1051" s="12"/>
      <c r="BN1051" s="12"/>
      <c r="BO1051" s="12"/>
      <c r="BP1051" s="12"/>
      <c r="BQ1051" s="12"/>
      <c r="BR1051" s="12"/>
      <c r="BS1051" s="12"/>
      <c r="BT1051" s="12"/>
    </row>
    <row r="1052" customFormat="false" ht="12.75" hidden="false" customHeight="false" outlineLevel="0" collapsed="false"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F1052" s="12"/>
      <c r="AG1052" s="12"/>
      <c r="AH1052" s="12"/>
      <c r="AI1052" s="12"/>
      <c r="AJ1052" s="12"/>
      <c r="AK1052" s="12"/>
      <c r="AL1052" s="12"/>
      <c r="AM1052" s="12"/>
      <c r="AN1052" s="12"/>
      <c r="AO1052" s="12"/>
      <c r="AP1052" s="12"/>
      <c r="AQ1052" s="12"/>
      <c r="AR1052" s="12"/>
      <c r="AS1052" s="12"/>
      <c r="AT1052" s="12"/>
      <c r="AU1052" s="12"/>
      <c r="AV1052" s="12"/>
      <c r="AW1052" s="12"/>
      <c r="AX1052" s="12"/>
      <c r="AY1052" s="12"/>
      <c r="AZ1052" s="12"/>
      <c r="BA1052" s="12"/>
      <c r="BB1052" s="12"/>
      <c r="BC1052" s="12"/>
      <c r="BD1052" s="12"/>
      <c r="BE1052" s="12"/>
      <c r="BF1052" s="12"/>
      <c r="BG1052" s="12"/>
      <c r="BH1052" s="12"/>
      <c r="BI1052" s="12"/>
      <c r="BJ1052" s="12"/>
      <c r="BK1052" s="12"/>
      <c r="BL1052" s="12"/>
      <c r="BM1052" s="12"/>
      <c r="BN1052" s="12"/>
      <c r="BO1052" s="12"/>
      <c r="BP1052" s="12"/>
      <c r="BQ1052" s="12"/>
      <c r="BR1052" s="12"/>
      <c r="BS1052" s="12"/>
      <c r="BT1052" s="12"/>
    </row>
    <row r="1053" customFormat="false" ht="12.75" hidden="false" customHeight="false" outlineLevel="0" collapsed="false"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F1053" s="12"/>
      <c r="AG1053" s="12"/>
      <c r="AH1053" s="12"/>
      <c r="AI1053" s="12"/>
      <c r="AJ1053" s="12"/>
      <c r="AK1053" s="12"/>
      <c r="AL1053" s="12"/>
      <c r="AM1053" s="12"/>
      <c r="AN1053" s="12"/>
      <c r="AO1053" s="12"/>
      <c r="AP1053" s="12"/>
      <c r="AQ1053" s="12"/>
      <c r="AR1053" s="12"/>
      <c r="AS1053" s="12"/>
      <c r="AT1053" s="12"/>
      <c r="AU1053" s="12"/>
      <c r="AV1053" s="12"/>
      <c r="AW1053" s="12"/>
      <c r="AX1053" s="12"/>
      <c r="AY1053" s="12"/>
      <c r="AZ1053" s="12"/>
      <c r="BA1053" s="12"/>
      <c r="BB1053" s="12"/>
      <c r="BC1053" s="12"/>
      <c r="BD1053" s="12"/>
      <c r="BE1053" s="12"/>
      <c r="BF1053" s="12"/>
      <c r="BG1053" s="12"/>
      <c r="BH1053" s="12"/>
      <c r="BI1053" s="12"/>
      <c r="BJ1053" s="12"/>
      <c r="BK1053" s="12"/>
      <c r="BL1053" s="12"/>
      <c r="BM1053" s="12"/>
      <c r="BN1053" s="12"/>
      <c r="BO1053" s="12"/>
      <c r="BP1053" s="12"/>
      <c r="BQ1053" s="12"/>
      <c r="BR1053" s="12"/>
      <c r="BS1053" s="12"/>
      <c r="BT1053" s="12"/>
    </row>
    <row r="1054" customFormat="false" ht="12.75" hidden="false" customHeight="false" outlineLevel="0" collapsed="false">
      <c r="P1054" s="12"/>
      <c r="Q1054" s="12"/>
      <c r="R1054" s="12"/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F1054" s="12"/>
      <c r="AG1054" s="12"/>
      <c r="AH1054" s="12"/>
      <c r="AI1054" s="12"/>
      <c r="AJ1054" s="12"/>
      <c r="AK1054" s="12"/>
      <c r="AL1054" s="12"/>
      <c r="AM1054" s="12"/>
      <c r="AN1054" s="12"/>
      <c r="AO1054" s="12"/>
      <c r="AP1054" s="12"/>
      <c r="AQ1054" s="12"/>
      <c r="AR1054" s="12"/>
      <c r="AS1054" s="12"/>
      <c r="AT1054" s="12"/>
      <c r="AU1054" s="12"/>
      <c r="AV1054" s="12"/>
      <c r="AW1054" s="12"/>
      <c r="AX1054" s="12"/>
      <c r="AY1054" s="12"/>
      <c r="AZ1054" s="12"/>
      <c r="BA1054" s="12"/>
      <c r="BB1054" s="12"/>
      <c r="BC1054" s="12"/>
      <c r="BD1054" s="12"/>
      <c r="BE1054" s="12"/>
      <c r="BF1054" s="12"/>
      <c r="BG1054" s="12"/>
      <c r="BH1054" s="12"/>
      <c r="BI1054" s="12"/>
      <c r="BJ1054" s="12"/>
      <c r="BK1054" s="12"/>
      <c r="BL1054" s="12"/>
      <c r="BM1054" s="12"/>
      <c r="BN1054" s="12"/>
      <c r="BO1054" s="12"/>
      <c r="BP1054" s="12"/>
      <c r="BQ1054" s="12"/>
      <c r="BR1054" s="12"/>
      <c r="BS1054" s="12"/>
      <c r="BT1054" s="12"/>
    </row>
    <row r="1055" customFormat="false" ht="12.75" hidden="false" customHeight="false" outlineLevel="0" collapsed="false">
      <c r="P1055" s="12"/>
      <c r="Q1055" s="12"/>
      <c r="R1055" s="12"/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F1055" s="12"/>
      <c r="AG1055" s="12"/>
      <c r="AH1055" s="12"/>
      <c r="AI1055" s="12"/>
      <c r="AJ1055" s="12"/>
      <c r="AK1055" s="12"/>
      <c r="AL1055" s="12"/>
      <c r="AM1055" s="12"/>
      <c r="AN1055" s="12"/>
      <c r="AO1055" s="12"/>
      <c r="AP1055" s="12"/>
      <c r="AQ1055" s="12"/>
      <c r="AR1055" s="12"/>
      <c r="AS1055" s="12"/>
      <c r="AT1055" s="12"/>
      <c r="AU1055" s="12"/>
      <c r="AV1055" s="12"/>
      <c r="AW1055" s="12"/>
      <c r="AX1055" s="12"/>
      <c r="AY1055" s="12"/>
      <c r="AZ1055" s="12"/>
      <c r="BA1055" s="12"/>
      <c r="BB1055" s="12"/>
      <c r="BC1055" s="12"/>
      <c r="BD1055" s="12"/>
      <c r="BE1055" s="12"/>
      <c r="BF1055" s="12"/>
      <c r="BG1055" s="12"/>
      <c r="BH1055" s="12"/>
      <c r="BI1055" s="12"/>
      <c r="BJ1055" s="12"/>
      <c r="BK1055" s="12"/>
      <c r="BL1055" s="12"/>
      <c r="BM1055" s="12"/>
      <c r="BN1055" s="12"/>
      <c r="BO1055" s="12"/>
      <c r="BP1055" s="12"/>
      <c r="BQ1055" s="12"/>
      <c r="BR1055" s="12"/>
      <c r="BS1055" s="12"/>
      <c r="BT1055" s="12"/>
    </row>
    <row r="1056" customFormat="false" ht="12.75" hidden="false" customHeight="false" outlineLevel="0" collapsed="false"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F1056" s="12"/>
      <c r="AG1056" s="12"/>
      <c r="AH1056" s="12"/>
      <c r="AI1056" s="12"/>
      <c r="AJ1056" s="12"/>
      <c r="AK1056" s="12"/>
      <c r="AL1056" s="12"/>
      <c r="AM1056" s="12"/>
      <c r="AN1056" s="12"/>
      <c r="AO1056" s="12"/>
      <c r="AP1056" s="12"/>
      <c r="AQ1056" s="12"/>
      <c r="AR1056" s="12"/>
      <c r="AS1056" s="12"/>
      <c r="AT1056" s="12"/>
      <c r="AU1056" s="12"/>
      <c r="AV1056" s="12"/>
      <c r="AW1056" s="12"/>
      <c r="AX1056" s="12"/>
      <c r="AY1056" s="12"/>
      <c r="AZ1056" s="12"/>
      <c r="BA1056" s="12"/>
      <c r="BB1056" s="12"/>
      <c r="BC1056" s="12"/>
      <c r="BD1056" s="12"/>
      <c r="BE1056" s="12"/>
      <c r="BF1056" s="12"/>
      <c r="BG1056" s="12"/>
      <c r="BH1056" s="12"/>
      <c r="BI1056" s="12"/>
      <c r="BJ1056" s="12"/>
      <c r="BK1056" s="12"/>
      <c r="BL1056" s="12"/>
      <c r="BM1056" s="12"/>
      <c r="BN1056" s="12"/>
      <c r="BO1056" s="12"/>
      <c r="BP1056" s="12"/>
      <c r="BQ1056" s="12"/>
      <c r="BR1056" s="12"/>
      <c r="BS1056" s="12"/>
      <c r="BT1056" s="12"/>
    </row>
    <row r="1057" customFormat="false" ht="12.75" hidden="false" customHeight="false" outlineLevel="0" collapsed="false"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F1057" s="12"/>
      <c r="AG1057" s="12"/>
      <c r="AH1057" s="12"/>
      <c r="AI1057" s="12"/>
      <c r="AJ1057" s="12"/>
      <c r="AK1057" s="12"/>
      <c r="AL1057" s="12"/>
      <c r="AM1057" s="12"/>
      <c r="AN1057" s="12"/>
      <c r="AO1057" s="12"/>
      <c r="AP1057" s="12"/>
      <c r="AQ1057" s="12"/>
      <c r="AR1057" s="12"/>
      <c r="AS1057" s="12"/>
      <c r="AT1057" s="12"/>
      <c r="AU1057" s="12"/>
      <c r="AV1057" s="12"/>
      <c r="AW1057" s="12"/>
      <c r="AX1057" s="12"/>
      <c r="AY1057" s="12"/>
      <c r="AZ1057" s="12"/>
      <c r="BA1057" s="12"/>
      <c r="BB1057" s="12"/>
      <c r="BC1057" s="12"/>
      <c r="BD1057" s="12"/>
      <c r="BE1057" s="12"/>
      <c r="BF1057" s="12"/>
      <c r="BG1057" s="12"/>
      <c r="BH1057" s="12"/>
      <c r="BI1057" s="12"/>
      <c r="BJ1057" s="12"/>
      <c r="BK1057" s="12"/>
      <c r="BL1057" s="12"/>
      <c r="BM1057" s="12"/>
      <c r="BN1057" s="12"/>
      <c r="BO1057" s="12"/>
      <c r="BP1057" s="12"/>
      <c r="BQ1057" s="12"/>
      <c r="BR1057" s="12"/>
      <c r="BS1057" s="12"/>
      <c r="BT1057" s="12"/>
    </row>
    <row r="1058" customFormat="false" ht="12.75" hidden="false" customHeight="false" outlineLevel="0" collapsed="false">
      <c r="P1058" s="12"/>
      <c r="Q1058" s="12"/>
      <c r="R1058" s="12"/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12"/>
      <c r="AE1058" s="12"/>
      <c r="AF1058" s="12"/>
      <c r="AG1058" s="12"/>
      <c r="AH1058" s="12"/>
      <c r="AI1058" s="12"/>
      <c r="AJ1058" s="12"/>
      <c r="AK1058" s="12"/>
      <c r="AL1058" s="12"/>
      <c r="AM1058" s="12"/>
      <c r="AN1058" s="12"/>
      <c r="AO1058" s="12"/>
      <c r="AP1058" s="12"/>
      <c r="AQ1058" s="12"/>
      <c r="AR1058" s="12"/>
      <c r="AS1058" s="12"/>
      <c r="AT1058" s="12"/>
      <c r="AU1058" s="12"/>
      <c r="AV1058" s="12"/>
      <c r="AW1058" s="12"/>
      <c r="AX1058" s="12"/>
      <c r="AY1058" s="12"/>
      <c r="AZ1058" s="12"/>
      <c r="BA1058" s="12"/>
      <c r="BB1058" s="12"/>
      <c r="BC1058" s="12"/>
      <c r="BD1058" s="12"/>
      <c r="BE1058" s="12"/>
      <c r="BF1058" s="12"/>
      <c r="BG1058" s="12"/>
      <c r="BH1058" s="12"/>
      <c r="BI1058" s="12"/>
      <c r="BJ1058" s="12"/>
      <c r="BK1058" s="12"/>
      <c r="BL1058" s="12"/>
      <c r="BM1058" s="12"/>
      <c r="BN1058" s="12"/>
      <c r="BO1058" s="12"/>
      <c r="BP1058" s="12"/>
      <c r="BQ1058" s="12"/>
      <c r="BR1058" s="12"/>
      <c r="BS1058" s="12"/>
      <c r="BT1058" s="12"/>
    </row>
    <row r="1059" customFormat="false" ht="12.75" hidden="false" customHeight="false" outlineLevel="0" collapsed="false">
      <c r="P1059" s="12"/>
      <c r="Q1059" s="12"/>
      <c r="R1059" s="12"/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F1059" s="12"/>
      <c r="AG1059" s="12"/>
      <c r="AH1059" s="12"/>
      <c r="AI1059" s="12"/>
      <c r="AJ1059" s="12"/>
      <c r="AK1059" s="12"/>
      <c r="AL1059" s="12"/>
      <c r="AM1059" s="12"/>
      <c r="AN1059" s="12"/>
      <c r="AO1059" s="12"/>
      <c r="AP1059" s="12"/>
      <c r="AQ1059" s="12"/>
      <c r="AR1059" s="12"/>
      <c r="AS1059" s="12"/>
      <c r="AT1059" s="12"/>
      <c r="AU1059" s="12"/>
      <c r="AV1059" s="12"/>
      <c r="AW1059" s="12"/>
      <c r="AX1059" s="12"/>
      <c r="AY1059" s="12"/>
      <c r="AZ1059" s="12"/>
      <c r="BA1059" s="12"/>
      <c r="BB1059" s="12"/>
      <c r="BC1059" s="12"/>
      <c r="BD1059" s="12"/>
      <c r="BE1059" s="12"/>
      <c r="BF1059" s="12"/>
      <c r="BG1059" s="12"/>
      <c r="BH1059" s="12"/>
      <c r="BI1059" s="12"/>
      <c r="BJ1059" s="12"/>
      <c r="BK1059" s="12"/>
      <c r="BL1059" s="12"/>
      <c r="BM1059" s="12"/>
      <c r="BN1059" s="12"/>
      <c r="BO1059" s="12"/>
      <c r="BP1059" s="12"/>
      <c r="BQ1059" s="12"/>
      <c r="BR1059" s="12"/>
      <c r="BS1059" s="12"/>
      <c r="BT1059" s="12"/>
    </row>
    <row r="1060" customFormat="false" ht="12.75" hidden="false" customHeight="false" outlineLevel="0" collapsed="false"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F1060" s="12"/>
      <c r="AG1060" s="12"/>
      <c r="AH1060" s="12"/>
      <c r="AI1060" s="12"/>
      <c r="AJ1060" s="12"/>
      <c r="AK1060" s="12"/>
      <c r="AL1060" s="12"/>
      <c r="AM1060" s="12"/>
      <c r="AN1060" s="12"/>
      <c r="AO1060" s="12"/>
      <c r="AP1060" s="12"/>
      <c r="AQ1060" s="12"/>
      <c r="AR1060" s="12"/>
      <c r="AS1060" s="12"/>
      <c r="AT1060" s="12"/>
      <c r="AU1060" s="12"/>
      <c r="AV1060" s="12"/>
      <c r="AW1060" s="12"/>
      <c r="AX1060" s="12"/>
      <c r="AY1060" s="12"/>
      <c r="AZ1060" s="12"/>
      <c r="BA1060" s="12"/>
      <c r="BB1060" s="12"/>
      <c r="BC1060" s="12"/>
      <c r="BD1060" s="12"/>
      <c r="BE1060" s="12"/>
      <c r="BF1060" s="12"/>
      <c r="BG1060" s="12"/>
      <c r="BH1060" s="12"/>
      <c r="BI1060" s="12"/>
      <c r="BJ1060" s="12"/>
      <c r="BK1060" s="12"/>
      <c r="BL1060" s="12"/>
      <c r="BM1060" s="12"/>
      <c r="BN1060" s="12"/>
      <c r="BO1060" s="12"/>
      <c r="BP1060" s="12"/>
      <c r="BQ1060" s="12"/>
      <c r="BR1060" s="12"/>
      <c r="BS1060" s="12"/>
      <c r="BT1060" s="12"/>
    </row>
    <row r="1061" customFormat="false" ht="12.75" hidden="false" customHeight="false" outlineLevel="0" collapsed="false">
      <c r="P1061" s="12"/>
      <c r="Q1061" s="12"/>
      <c r="R1061" s="12"/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  <c r="AC1061" s="12"/>
      <c r="AD1061" s="12"/>
      <c r="AE1061" s="12"/>
      <c r="AF1061" s="12"/>
      <c r="AG1061" s="12"/>
      <c r="AH1061" s="12"/>
      <c r="AI1061" s="12"/>
      <c r="AJ1061" s="12"/>
      <c r="AK1061" s="12"/>
      <c r="AL1061" s="12"/>
      <c r="AM1061" s="12"/>
      <c r="AN1061" s="12"/>
      <c r="AO1061" s="12"/>
      <c r="AP1061" s="12"/>
      <c r="AQ1061" s="12"/>
      <c r="AR1061" s="12"/>
      <c r="AS1061" s="12"/>
      <c r="AT1061" s="12"/>
      <c r="AU1061" s="12"/>
      <c r="AV1061" s="12"/>
      <c r="AW1061" s="12"/>
      <c r="AX1061" s="12"/>
      <c r="AY1061" s="12"/>
      <c r="AZ1061" s="12"/>
      <c r="BA1061" s="12"/>
      <c r="BB1061" s="12"/>
      <c r="BC1061" s="12"/>
      <c r="BD1061" s="12"/>
      <c r="BE1061" s="12"/>
      <c r="BF1061" s="12"/>
      <c r="BG1061" s="12"/>
      <c r="BH1061" s="12"/>
      <c r="BI1061" s="12"/>
      <c r="BJ1061" s="12"/>
      <c r="BK1061" s="12"/>
      <c r="BL1061" s="12"/>
      <c r="BM1061" s="12"/>
      <c r="BN1061" s="12"/>
      <c r="BO1061" s="12"/>
      <c r="BP1061" s="12"/>
      <c r="BQ1061" s="12"/>
      <c r="BR1061" s="12"/>
      <c r="BS1061" s="12"/>
      <c r="BT1061" s="12"/>
    </row>
    <row r="1062" customFormat="false" ht="12.75" hidden="false" customHeight="false" outlineLevel="0" collapsed="false">
      <c r="P1062" s="12"/>
      <c r="Q1062" s="12"/>
      <c r="R1062" s="12"/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F1062" s="12"/>
      <c r="AG1062" s="12"/>
      <c r="AH1062" s="12"/>
      <c r="AI1062" s="12"/>
      <c r="AJ1062" s="12"/>
      <c r="AK1062" s="12"/>
      <c r="AL1062" s="12"/>
      <c r="AM1062" s="12"/>
      <c r="AN1062" s="12"/>
      <c r="AO1062" s="12"/>
      <c r="AP1062" s="12"/>
      <c r="AQ1062" s="12"/>
      <c r="AR1062" s="12"/>
      <c r="AS1062" s="12"/>
      <c r="AT1062" s="12"/>
      <c r="AU1062" s="12"/>
      <c r="AV1062" s="12"/>
      <c r="AW1062" s="12"/>
      <c r="AX1062" s="12"/>
      <c r="AY1062" s="12"/>
      <c r="AZ1062" s="12"/>
      <c r="BA1062" s="12"/>
      <c r="BB1062" s="12"/>
      <c r="BC1062" s="12"/>
      <c r="BD1062" s="12"/>
      <c r="BE1062" s="12"/>
      <c r="BF1062" s="12"/>
      <c r="BG1062" s="12"/>
      <c r="BH1062" s="12"/>
      <c r="BI1062" s="12"/>
      <c r="BJ1062" s="12"/>
      <c r="BK1062" s="12"/>
      <c r="BL1062" s="12"/>
      <c r="BM1062" s="12"/>
      <c r="BN1062" s="12"/>
      <c r="BO1062" s="12"/>
      <c r="BP1062" s="12"/>
      <c r="BQ1062" s="12"/>
      <c r="BR1062" s="12"/>
      <c r="BS1062" s="12"/>
      <c r="BT1062" s="12"/>
    </row>
    <row r="1063" customFormat="false" ht="12.75" hidden="false" customHeight="false" outlineLevel="0" collapsed="false">
      <c r="P1063" s="12"/>
      <c r="Q1063" s="12"/>
      <c r="R1063" s="12"/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2"/>
      <c r="AF1063" s="12"/>
      <c r="AG1063" s="12"/>
      <c r="AH1063" s="12"/>
      <c r="AI1063" s="12"/>
      <c r="AJ1063" s="12"/>
      <c r="AK1063" s="12"/>
      <c r="AL1063" s="12"/>
      <c r="AM1063" s="12"/>
      <c r="AN1063" s="12"/>
      <c r="AO1063" s="12"/>
      <c r="AP1063" s="12"/>
      <c r="AQ1063" s="12"/>
      <c r="AR1063" s="12"/>
      <c r="AS1063" s="12"/>
      <c r="AT1063" s="12"/>
      <c r="AU1063" s="12"/>
      <c r="AV1063" s="12"/>
      <c r="AW1063" s="12"/>
      <c r="AX1063" s="12"/>
      <c r="AY1063" s="12"/>
      <c r="AZ1063" s="12"/>
      <c r="BA1063" s="12"/>
      <c r="BB1063" s="12"/>
      <c r="BC1063" s="12"/>
      <c r="BD1063" s="12"/>
      <c r="BE1063" s="12"/>
      <c r="BF1063" s="12"/>
      <c r="BG1063" s="12"/>
      <c r="BH1063" s="12"/>
      <c r="BI1063" s="12"/>
      <c r="BJ1063" s="12"/>
      <c r="BK1063" s="12"/>
      <c r="BL1063" s="12"/>
      <c r="BM1063" s="12"/>
      <c r="BN1063" s="12"/>
      <c r="BO1063" s="12"/>
      <c r="BP1063" s="12"/>
      <c r="BQ1063" s="12"/>
      <c r="BR1063" s="12"/>
      <c r="BS1063" s="12"/>
      <c r="BT1063" s="12"/>
    </row>
    <row r="1064" customFormat="false" ht="12.75" hidden="false" customHeight="false" outlineLevel="0" collapsed="false"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F1064" s="12"/>
      <c r="AG1064" s="12"/>
      <c r="AH1064" s="12"/>
      <c r="AI1064" s="12"/>
      <c r="AJ1064" s="12"/>
      <c r="AK1064" s="12"/>
      <c r="AL1064" s="12"/>
      <c r="AM1064" s="12"/>
      <c r="AN1064" s="12"/>
      <c r="AO1064" s="12"/>
      <c r="AP1064" s="12"/>
      <c r="AQ1064" s="12"/>
      <c r="AR1064" s="12"/>
      <c r="AS1064" s="12"/>
      <c r="AT1064" s="12"/>
      <c r="AU1064" s="12"/>
      <c r="AV1064" s="12"/>
      <c r="AW1064" s="12"/>
      <c r="AX1064" s="12"/>
      <c r="AY1064" s="12"/>
      <c r="AZ1064" s="12"/>
      <c r="BA1064" s="12"/>
      <c r="BB1064" s="12"/>
      <c r="BC1064" s="12"/>
      <c r="BD1064" s="12"/>
      <c r="BE1064" s="12"/>
      <c r="BF1064" s="12"/>
      <c r="BG1064" s="12"/>
      <c r="BH1064" s="12"/>
      <c r="BI1064" s="12"/>
      <c r="BJ1064" s="12"/>
      <c r="BK1064" s="12"/>
      <c r="BL1064" s="12"/>
      <c r="BM1064" s="12"/>
      <c r="BN1064" s="12"/>
      <c r="BO1064" s="12"/>
      <c r="BP1064" s="12"/>
      <c r="BQ1064" s="12"/>
      <c r="BR1064" s="12"/>
      <c r="BS1064" s="12"/>
      <c r="BT1064" s="12"/>
    </row>
    <row r="1065" customFormat="false" ht="12.75" hidden="false" customHeight="false" outlineLevel="0" collapsed="false">
      <c r="P1065" s="12"/>
      <c r="Q1065" s="12"/>
      <c r="R1065" s="12"/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F1065" s="12"/>
      <c r="AG1065" s="12"/>
      <c r="AH1065" s="12"/>
      <c r="AI1065" s="12"/>
      <c r="AJ1065" s="12"/>
      <c r="AK1065" s="12"/>
      <c r="AL1065" s="12"/>
      <c r="AM1065" s="12"/>
      <c r="AN1065" s="12"/>
      <c r="AO1065" s="12"/>
      <c r="AP1065" s="12"/>
      <c r="AQ1065" s="12"/>
      <c r="AR1065" s="12"/>
      <c r="AS1065" s="12"/>
      <c r="AT1065" s="12"/>
      <c r="AU1065" s="12"/>
      <c r="AV1065" s="12"/>
      <c r="AW1065" s="12"/>
      <c r="AX1065" s="12"/>
      <c r="AY1065" s="12"/>
      <c r="AZ1065" s="12"/>
      <c r="BA1065" s="12"/>
      <c r="BB1065" s="12"/>
      <c r="BC1065" s="12"/>
      <c r="BD1065" s="12"/>
      <c r="BE1065" s="12"/>
      <c r="BF1065" s="12"/>
      <c r="BG1065" s="12"/>
      <c r="BH1065" s="12"/>
      <c r="BI1065" s="12"/>
      <c r="BJ1065" s="12"/>
      <c r="BK1065" s="12"/>
      <c r="BL1065" s="12"/>
      <c r="BM1065" s="12"/>
      <c r="BN1065" s="12"/>
      <c r="BO1065" s="12"/>
      <c r="BP1065" s="12"/>
      <c r="BQ1065" s="12"/>
      <c r="BR1065" s="12"/>
      <c r="BS1065" s="12"/>
      <c r="BT1065" s="12"/>
    </row>
    <row r="1066" customFormat="false" ht="12.75" hidden="false" customHeight="false" outlineLevel="0" collapsed="false"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F1066" s="12"/>
      <c r="AG1066" s="12"/>
      <c r="AH1066" s="12"/>
      <c r="AI1066" s="12"/>
      <c r="AJ1066" s="12"/>
      <c r="AK1066" s="12"/>
      <c r="AL1066" s="12"/>
      <c r="AM1066" s="12"/>
      <c r="AN1066" s="12"/>
      <c r="AO1066" s="12"/>
      <c r="AP1066" s="12"/>
      <c r="AQ1066" s="12"/>
      <c r="AR1066" s="12"/>
      <c r="AS1066" s="12"/>
      <c r="AT1066" s="12"/>
      <c r="AU1066" s="12"/>
      <c r="AV1066" s="12"/>
      <c r="AW1066" s="12"/>
      <c r="AX1066" s="12"/>
      <c r="AY1066" s="12"/>
      <c r="AZ1066" s="12"/>
      <c r="BA1066" s="12"/>
      <c r="BB1066" s="12"/>
      <c r="BC1066" s="12"/>
      <c r="BD1066" s="12"/>
      <c r="BE1066" s="12"/>
      <c r="BF1066" s="12"/>
      <c r="BG1066" s="12"/>
      <c r="BH1066" s="12"/>
      <c r="BI1066" s="12"/>
      <c r="BJ1066" s="12"/>
      <c r="BK1066" s="12"/>
      <c r="BL1066" s="12"/>
      <c r="BM1066" s="12"/>
      <c r="BN1066" s="12"/>
      <c r="BO1066" s="12"/>
      <c r="BP1066" s="12"/>
      <c r="BQ1066" s="12"/>
      <c r="BR1066" s="12"/>
      <c r="BS1066" s="12"/>
      <c r="BT1066" s="12"/>
    </row>
    <row r="1067" customFormat="false" ht="12.75" hidden="false" customHeight="false" outlineLevel="0" collapsed="false">
      <c r="P1067" s="12"/>
      <c r="Q1067" s="12"/>
      <c r="R1067" s="12"/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F1067" s="12"/>
      <c r="AG1067" s="12"/>
      <c r="AH1067" s="12"/>
      <c r="AI1067" s="12"/>
      <c r="AJ1067" s="12"/>
      <c r="AK1067" s="12"/>
      <c r="AL1067" s="12"/>
      <c r="AM1067" s="12"/>
      <c r="AN1067" s="12"/>
      <c r="AO1067" s="12"/>
      <c r="AP1067" s="12"/>
      <c r="AQ1067" s="12"/>
      <c r="AR1067" s="12"/>
      <c r="AS1067" s="12"/>
      <c r="AT1067" s="12"/>
      <c r="AU1067" s="12"/>
      <c r="AV1067" s="12"/>
      <c r="AW1067" s="12"/>
      <c r="AX1067" s="12"/>
      <c r="AY1067" s="12"/>
      <c r="AZ1067" s="12"/>
      <c r="BA1067" s="12"/>
      <c r="BB1067" s="12"/>
      <c r="BC1067" s="12"/>
      <c r="BD1067" s="12"/>
      <c r="BE1067" s="12"/>
      <c r="BF1067" s="12"/>
      <c r="BG1067" s="12"/>
      <c r="BH1067" s="12"/>
      <c r="BI1067" s="12"/>
      <c r="BJ1067" s="12"/>
      <c r="BK1067" s="12"/>
      <c r="BL1067" s="12"/>
      <c r="BM1067" s="12"/>
      <c r="BN1067" s="12"/>
      <c r="BO1067" s="12"/>
      <c r="BP1067" s="12"/>
      <c r="BQ1067" s="12"/>
      <c r="BR1067" s="12"/>
      <c r="BS1067" s="12"/>
      <c r="BT1067" s="12"/>
    </row>
    <row r="1068" customFormat="false" ht="12.75" hidden="false" customHeight="false" outlineLevel="0" collapsed="false"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F1068" s="12"/>
      <c r="AG1068" s="12"/>
      <c r="AH1068" s="12"/>
      <c r="AI1068" s="12"/>
      <c r="AJ1068" s="12"/>
      <c r="AK1068" s="12"/>
      <c r="AL1068" s="12"/>
      <c r="AM1068" s="12"/>
      <c r="AN1068" s="12"/>
      <c r="AO1068" s="12"/>
      <c r="AP1068" s="12"/>
      <c r="AQ1068" s="12"/>
      <c r="AR1068" s="12"/>
      <c r="AS1068" s="12"/>
      <c r="AT1068" s="12"/>
      <c r="AU1068" s="12"/>
      <c r="AV1068" s="12"/>
      <c r="AW1068" s="12"/>
      <c r="AX1068" s="12"/>
      <c r="AY1068" s="12"/>
      <c r="AZ1068" s="12"/>
      <c r="BA1068" s="12"/>
      <c r="BB1068" s="12"/>
      <c r="BC1068" s="12"/>
      <c r="BD1068" s="12"/>
      <c r="BE1068" s="12"/>
      <c r="BF1068" s="12"/>
      <c r="BG1068" s="12"/>
      <c r="BH1068" s="12"/>
      <c r="BI1068" s="12"/>
      <c r="BJ1068" s="12"/>
      <c r="BK1068" s="12"/>
      <c r="BL1068" s="12"/>
      <c r="BM1068" s="12"/>
      <c r="BN1068" s="12"/>
      <c r="BO1068" s="12"/>
      <c r="BP1068" s="12"/>
      <c r="BQ1068" s="12"/>
      <c r="BR1068" s="12"/>
      <c r="BS1068" s="12"/>
      <c r="BT1068" s="12"/>
    </row>
    <row r="1069" customFormat="false" ht="12.75" hidden="false" customHeight="false" outlineLevel="0" collapsed="false"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F1069" s="12"/>
      <c r="AG1069" s="12"/>
      <c r="AH1069" s="12"/>
      <c r="AI1069" s="12"/>
      <c r="AJ1069" s="12"/>
      <c r="AK1069" s="12"/>
      <c r="AL1069" s="12"/>
      <c r="AM1069" s="12"/>
      <c r="AN1069" s="12"/>
      <c r="AO1069" s="12"/>
      <c r="AP1069" s="12"/>
      <c r="AQ1069" s="12"/>
      <c r="AR1069" s="12"/>
      <c r="AS1069" s="12"/>
      <c r="AT1069" s="12"/>
      <c r="AU1069" s="12"/>
      <c r="AV1069" s="12"/>
      <c r="AW1069" s="12"/>
      <c r="AX1069" s="12"/>
      <c r="AY1069" s="12"/>
      <c r="AZ1069" s="12"/>
      <c r="BA1069" s="12"/>
      <c r="BB1069" s="12"/>
      <c r="BC1069" s="12"/>
      <c r="BD1069" s="12"/>
      <c r="BE1069" s="12"/>
      <c r="BF1069" s="12"/>
      <c r="BG1069" s="12"/>
      <c r="BH1069" s="12"/>
      <c r="BI1069" s="12"/>
      <c r="BJ1069" s="12"/>
      <c r="BK1069" s="12"/>
      <c r="BL1069" s="12"/>
      <c r="BM1069" s="12"/>
      <c r="BN1069" s="12"/>
      <c r="BO1069" s="12"/>
      <c r="BP1069" s="12"/>
      <c r="BQ1069" s="12"/>
      <c r="BR1069" s="12"/>
      <c r="BS1069" s="12"/>
      <c r="BT1069" s="12"/>
    </row>
    <row r="1070" customFormat="false" ht="12.75" hidden="false" customHeight="false" outlineLevel="0" collapsed="false">
      <c r="P1070" s="12"/>
      <c r="Q1070" s="12"/>
      <c r="R1070" s="12"/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F1070" s="12"/>
      <c r="AG1070" s="12"/>
      <c r="AH1070" s="12"/>
      <c r="AI1070" s="12"/>
      <c r="AJ1070" s="12"/>
      <c r="AK1070" s="12"/>
      <c r="AL1070" s="12"/>
      <c r="AM1070" s="12"/>
      <c r="AN1070" s="12"/>
      <c r="AO1070" s="12"/>
      <c r="AP1070" s="12"/>
      <c r="AQ1070" s="12"/>
      <c r="AR1070" s="12"/>
      <c r="AS1070" s="12"/>
      <c r="AT1070" s="12"/>
      <c r="AU1070" s="12"/>
      <c r="AV1070" s="12"/>
      <c r="AW1070" s="12"/>
      <c r="AX1070" s="12"/>
      <c r="AY1070" s="12"/>
      <c r="AZ1070" s="12"/>
      <c r="BA1070" s="12"/>
      <c r="BB1070" s="12"/>
      <c r="BC1070" s="12"/>
      <c r="BD1070" s="12"/>
      <c r="BE1070" s="12"/>
      <c r="BF1070" s="12"/>
      <c r="BG1070" s="12"/>
      <c r="BH1070" s="12"/>
      <c r="BI1070" s="12"/>
      <c r="BJ1070" s="12"/>
      <c r="BK1070" s="12"/>
      <c r="BL1070" s="12"/>
      <c r="BM1070" s="12"/>
      <c r="BN1070" s="12"/>
      <c r="BO1070" s="12"/>
      <c r="BP1070" s="12"/>
      <c r="BQ1070" s="12"/>
      <c r="BR1070" s="12"/>
      <c r="BS1070" s="12"/>
      <c r="BT1070" s="12"/>
    </row>
    <row r="1071" customFormat="false" ht="12.75" hidden="false" customHeight="false" outlineLevel="0" collapsed="false">
      <c r="P1071" s="12"/>
      <c r="Q1071" s="12"/>
      <c r="R1071" s="12"/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F1071" s="12"/>
      <c r="AG1071" s="12"/>
      <c r="AH1071" s="12"/>
      <c r="AI1071" s="12"/>
      <c r="AJ1071" s="12"/>
      <c r="AK1071" s="12"/>
      <c r="AL1071" s="12"/>
      <c r="AM1071" s="12"/>
      <c r="AN1071" s="12"/>
      <c r="AO1071" s="12"/>
      <c r="AP1071" s="12"/>
      <c r="AQ1071" s="12"/>
      <c r="AR1071" s="12"/>
      <c r="AS1071" s="12"/>
      <c r="AT1071" s="12"/>
      <c r="AU1071" s="12"/>
      <c r="AV1071" s="12"/>
      <c r="AW1071" s="12"/>
      <c r="AX1071" s="12"/>
      <c r="AY1071" s="12"/>
      <c r="AZ1071" s="12"/>
      <c r="BA1071" s="12"/>
      <c r="BB1071" s="12"/>
      <c r="BC1071" s="12"/>
      <c r="BD1071" s="12"/>
      <c r="BE1071" s="12"/>
      <c r="BF1071" s="12"/>
      <c r="BG1071" s="12"/>
      <c r="BH1071" s="12"/>
      <c r="BI1071" s="12"/>
      <c r="BJ1071" s="12"/>
      <c r="BK1071" s="12"/>
      <c r="BL1071" s="12"/>
      <c r="BM1071" s="12"/>
      <c r="BN1071" s="12"/>
      <c r="BO1071" s="12"/>
      <c r="BP1071" s="12"/>
      <c r="BQ1071" s="12"/>
      <c r="BR1071" s="12"/>
      <c r="BS1071" s="12"/>
      <c r="BT1071" s="12"/>
    </row>
    <row r="1072" customFormat="false" ht="12.75" hidden="false" customHeight="false" outlineLevel="0" collapsed="false">
      <c r="P1072" s="12"/>
      <c r="Q1072" s="12"/>
      <c r="R1072" s="12"/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F1072" s="12"/>
      <c r="AG1072" s="12"/>
      <c r="AH1072" s="12"/>
      <c r="AI1072" s="12"/>
      <c r="AJ1072" s="12"/>
      <c r="AK1072" s="12"/>
      <c r="AL1072" s="12"/>
      <c r="AM1072" s="12"/>
      <c r="AN1072" s="12"/>
      <c r="AO1072" s="12"/>
      <c r="AP1072" s="12"/>
      <c r="AQ1072" s="12"/>
      <c r="AR1072" s="12"/>
      <c r="AS1072" s="12"/>
      <c r="AT1072" s="12"/>
      <c r="AU1072" s="12"/>
      <c r="AV1072" s="12"/>
      <c r="AW1072" s="12"/>
      <c r="AX1072" s="12"/>
      <c r="AY1072" s="12"/>
      <c r="AZ1072" s="12"/>
      <c r="BA1072" s="12"/>
      <c r="BB1072" s="12"/>
      <c r="BC1072" s="12"/>
      <c r="BD1072" s="12"/>
      <c r="BE1072" s="12"/>
      <c r="BF1072" s="12"/>
      <c r="BG1072" s="12"/>
      <c r="BH1072" s="12"/>
      <c r="BI1072" s="12"/>
      <c r="BJ1072" s="12"/>
      <c r="BK1072" s="12"/>
      <c r="BL1072" s="12"/>
      <c r="BM1072" s="12"/>
      <c r="BN1072" s="12"/>
      <c r="BO1072" s="12"/>
      <c r="BP1072" s="12"/>
      <c r="BQ1072" s="12"/>
      <c r="BR1072" s="12"/>
      <c r="BS1072" s="12"/>
      <c r="BT1072" s="12"/>
    </row>
    <row r="1073" customFormat="false" ht="12.75" hidden="false" customHeight="false" outlineLevel="0" collapsed="false">
      <c r="P1073" s="12"/>
      <c r="Q1073" s="12"/>
      <c r="R1073" s="12"/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2"/>
      <c r="AF1073" s="12"/>
      <c r="AG1073" s="12"/>
      <c r="AH1073" s="12"/>
      <c r="AI1073" s="12"/>
      <c r="AJ1073" s="12"/>
      <c r="AK1073" s="12"/>
      <c r="AL1073" s="12"/>
      <c r="AM1073" s="12"/>
      <c r="AN1073" s="12"/>
      <c r="AO1073" s="12"/>
      <c r="AP1073" s="12"/>
      <c r="AQ1073" s="12"/>
      <c r="AR1073" s="12"/>
      <c r="AS1073" s="12"/>
      <c r="AT1073" s="12"/>
      <c r="AU1073" s="12"/>
      <c r="AV1073" s="12"/>
      <c r="AW1073" s="12"/>
      <c r="AX1073" s="12"/>
      <c r="AY1073" s="12"/>
      <c r="AZ1073" s="12"/>
      <c r="BA1073" s="12"/>
      <c r="BB1073" s="12"/>
      <c r="BC1073" s="12"/>
      <c r="BD1073" s="12"/>
      <c r="BE1073" s="12"/>
      <c r="BF1073" s="12"/>
      <c r="BG1073" s="12"/>
      <c r="BH1073" s="12"/>
      <c r="BI1073" s="12"/>
      <c r="BJ1073" s="12"/>
      <c r="BK1073" s="12"/>
      <c r="BL1073" s="12"/>
      <c r="BM1073" s="12"/>
      <c r="BN1073" s="12"/>
      <c r="BO1073" s="12"/>
      <c r="BP1073" s="12"/>
      <c r="BQ1073" s="12"/>
      <c r="BR1073" s="12"/>
      <c r="BS1073" s="12"/>
      <c r="BT1073" s="12"/>
    </row>
    <row r="1074" customFormat="false" ht="12.75" hidden="false" customHeight="false" outlineLevel="0" collapsed="false">
      <c r="P1074" s="12"/>
      <c r="Q1074" s="12"/>
      <c r="R1074" s="12"/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F1074" s="12"/>
      <c r="AG1074" s="12"/>
      <c r="AH1074" s="12"/>
      <c r="AI1074" s="12"/>
      <c r="AJ1074" s="12"/>
      <c r="AK1074" s="12"/>
      <c r="AL1074" s="12"/>
      <c r="AM1074" s="12"/>
      <c r="AN1074" s="12"/>
      <c r="AO1074" s="12"/>
      <c r="AP1074" s="12"/>
      <c r="AQ1074" s="12"/>
      <c r="AR1074" s="12"/>
      <c r="AS1074" s="12"/>
      <c r="AT1074" s="12"/>
      <c r="AU1074" s="12"/>
      <c r="AV1074" s="12"/>
      <c r="AW1074" s="12"/>
      <c r="AX1074" s="12"/>
      <c r="AY1074" s="12"/>
      <c r="AZ1074" s="12"/>
      <c r="BA1074" s="12"/>
      <c r="BB1074" s="12"/>
      <c r="BC1074" s="12"/>
      <c r="BD1074" s="12"/>
      <c r="BE1074" s="12"/>
      <c r="BF1074" s="12"/>
      <c r="BG1074" s="12"/>
      <c r="BH1074" s="12"/>
      <c r="BI1074" s="12"/>
      <c r="BJ1074" s="12"/>
      <c r="BK1074" s="12"/>
      <c r="BL1074" s="12"/>
      <c r="BM1074" s="12"/>
      <c r="BN1074" s="12"/>
      <c r="BO1074" s="12"/>
      <c r="BP1074" s="12"/>
      <c r="BQ1074" s="12"/>
      <c r="BR1074" s="12"/>
      <c r="BS1074" s="12"/>
      <c r="BT1074" s="12"/>
    </row>
    <row r="1075" customFormat="false" ht="12.75" hidden="false" customHeight="false" outlineLevel="0" collapsed="false">
      <c r="P1075" s="12"/>
      <c r="Q1075" s="12"/>
      <c r="R1075" s="12"/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F1075" s="12"/>
      <c r="AG1075" s="12"/>
      <c r="AH1075" s="12"/>
      <c r="AI1075" s="12"/>
      <c r="AJ1075" s="12"/>
      <c r="AK1075" s="12"/>
      <c r="AL1075" s="12"/>
      <c r="AM1075" s="12"/>
      <c r="AN1075" s="12"/>
      <c r="AO1075" s="12"/>
      <c r="AP1075" s="12"/>
      <c r="AQ1075" s="12"/>
      <c r="AR1075" s="12"/>
      <c r="AS1075" s="12"/>
      <c r="AT1075" s="12"/>
      <c r="AU1075" s="12"/>
      <c r="AV1075" s="12"/>
      <c r="AW1075" s="12"/>
      <c r="AX1075" s="12"/>
      <c r="AY1075" s="12"/>
      <c r="AZ1075" s="12"/>
      <c r="BA1075" s="12"/>
      <c r="BB1075" s="12"/>
      <c r="BC1075" s="12"/>
      <c r="BD1075" s="12"/>
      <c r="BE1075" s="12"/>
      <c r="BF1075" s="12"/>
      <c r="BG1075" s="12"/>
      <c r="BH1075" s="12"/>
      <c r="BI1075" s="12"/>
      <c r="BJ1075" s="12"/>
      <c r="BK1075" s="12"/>
      <c r="BL1075" s="12"/>
      <c r="BM1075" s="12"/>
      <c r="BN1075" s="12"/>
      <c r="BO1075" s="12"/>
      <c r="BP1075" s="12"/>
      <c r="BQ1075" s="12"/>
      <c r="BR1075" s="12"/>
      <c r="BS1075" s="12"/>
      <c r="BT1075" s="12"/>
    </row>
    <row r="1076" customFormat="false" ht="12.75" hidden="false" customHeight="false" outlineLevel="0" collapsed="false">
      <c r="P1076" s="12"/>
      <c r="Q1076" s="12"/>
      <c r="R1076" s="12"/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F1076" s="12"/>
      <c r="AG1076" s="12"/>
      <c r="AH1076" s="12"/>
      <c r="AI1076" s="12"/>
      <c r="AJ1076" s="12"/>
      <c r="AK1076" s="12"/>
      <c r="AL1076" s="12"/>
      <c r="AM1076" s="12"/>
      <c r="AN1076" s="12"/>
      <c r="AO1076" s="12"/>
      <c r="AP1076" s="12"/>
      <c r="AQ1076" s="12"/>
      <c r="AR1076" s="12"/>
      <c r="AS1076" s="12"/>
      <c r="AT1076" s="12"/>
      <c r="AU1076" s="12"/>
      <c r="AV1076" s="12"/>
      <c r="AW1076" s="12"/>
      <c r="AX1076" s="12"/>
      <c r="AY1076" s="12"/>
      <c r="AZ1076" s="12"/>
      <c r="BA1076" s="12"/>
      <c r="BB1076" s="12"/>
      <c r="BC1076" s="12"/>
      <c r="BD1076" s="12"/>
      <c r="BE1076" s="12"/>
      <c r="BF1076" s="12"/>
      <c r="BG1076" s="12"/>
      <c r="BH1076" s="12"/>
      <c r="BI1076" s="12"/>
      <c r="BJ1076" s="12"/>
      <c r="BK1076" s="12"/>
      <c r="BL1076" s="12"/>
      <c r="BM1076" s="12"/>
      <c r="BN1076" s="12"/>
      <c r="BO1076" s="12"/>
      <c r="BP1076" s="12"/>
      <c r="BQ1076" s="12"/>
      <c r="BR1076" s="12"/>
      <c r="BS1076" s="12"/>
      <c r="BT1076" s="12"/>
    </row>
    <row r="1077" customFormat="false" ht="12.75" hidden="false" customHeight="false" outlineLevel="0" collapsed="false">
      <c r="P1077" s="12"/>
      <c r="Q1077" s="12"/>
      <c r="R1077" s="12"/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C1077" s="12"/>
      <c r="AD1077" s="12"/>
      <c r="AE1077" s="12"/>
      <c r="AF1077" s="12"/>
      <c r="AG1077" s="12"/>
      <c r="AH1077" s="12"/>
      <c r="AI1077" s="12"/>
      <c r="AJ1077" s="12"/>
      <c r="AK1077" s="12"/>
      <c r="AL1077" s="12"/>
      <c r="AM1077" s="12"/>
      <c r="AN1077" s="12"/>
      <c r="AO1077" s="12"/>
      <c r="AP1077" s="12"/>
      <c r="AQ1077" s="12"/>
      <c r="AR1077" s="12"/>
      <c r="AS1077" s="12"/>
      <c r="AT1077" s="12"/>
      <c r="AU1077" s="12"/>
      <c r="AV1077" s="12"/>
      <c r="AW1077" s="12"/>
      <c r="AX1077" s="12"/>
      <c r="AY1077" s="12"/>
      <c r="AZ1077" s="12"/>
      <c r="BA1077" s="12"/>
      <c r="BB1077" s="12"/>
      <c r="BC1077" s="12"/>
      <c r="BD1077" s="12"/>
      <c r="BE1077" s="12"/>
      <c r="BF1077" s="12"/>
      <c r="BG1077" s="12"/>
      <c r="BH1077" s="12"/>
      <c r="BI1077" s="12"/>
      <c r="BJ1077" s="12"/>
      <c r="BK1077" s="12"/>
      <c r="BL1077" s="12"/>
      <c r="BM1077" s="12"/>
      <c r="BN1077" s="12"/>
      <c r="BO1077" s="12"/>
      <c r="BP1077" s="12"/>
      <c r="BQ1077" s="12"/>
      <c r="BR1077" s="12"/>
      <c r="BS1077" s="12"/>
      <c r="BT1077" s="12"/>
    </row>
    <row r="1078" customFormat="false" ht="12.75" hidden="false" customHeight="false" outlineLevel="0" collapsed="false">
      <c r="P1078" s="12"/>
      <c r="Q1078" s="12"/>
      <c r="R1078" s="12"/>
      <c r="S1078" s="12"/>
      <c r="T1078" s="12"/>
      <c r="U1078" s="12"/>
      <c r="V1078" s="12"/>
      <c r="W1078" s="12"/>
      <c r="X1078" s="12"/>
      <c r="Y1078" s="12"/>
      <c r="Z1078" s="12"/>
      <c r="AA1078" s="12"/>
      <c r="AB1078" s="12"/>
      <c r="AC1078" s="12"/>
      <c r="AD1078" s="12"/>
      <c r="AE1078" s="12"/>
      <c r="AF1078" s="12"/>
      <c r="AG1078" s="12"/>
      <c r="AH1078" s="12"/>
      <c r="AI1078" s="12"/>
      <c r="AJ1078" s="12"/>
      <c r="AK1078" s="12"/>
      <c r="AL1078" s="12"/>
      <c r="AM1078" s="12"/>
      <c r="AN1078" s="12"/>
      <c r="AO1078" s="12"/>
      <c r="AP1078" s="12"/>
      <c r="AQ1078" s="12"/>
      <c r="AR1078" s="12"/>
      <c r="AS1078" s="12"/>
      <c r="AT1078" s="12"/>
      <c r="AU1078" s="12"/>
      <c r="AV1078" s="12"/>
      <c r="AW1078" s="12"/>
      <c r="AX1078" s="12"/>
      <c r="AY1078" s="12"/>
      <c r="AZ1078" s="12"/>
      <c r="BA1078" s="12"/>
      <c r="BB1078" s="12"/>
      <c r="BC1078" s="12"/>
      <c r="BD1078" s="12"/>
      <c r="BE1078" s="12"/>
      <c r="BF1078" s="12"/>
      <c r="BG1078" s="12"/>
      <c r="BH1078" s="12"/>
      <c r="BI1078" s="12"/>
      <c r="BJ1078" s="12"/>
      <c r="BK1078" s="12"/>
      <c r="BL1078" s="12"/>
      <c r="BM1078" s="12"/>
      <c r="BN1078" s="12"/>
      <c r="BO1078" s="12"/>
      <c r="BP1078" s="12"/>
      <c r="BQ1078" s="12"/>
      <c r="BR1078" s="12"/>
      <c r="BS1078" s="12"/>
      <c r="BT1078" s="12"/>
    </row>
    <row r="1079" customFormat="false" ht="12.75" hidden="false" customHeight="false" outlineLevel="0" collapsed="false">
      <c r="P1079" s="12"/>
      <c r="Q1079" s="12"/>
      <c r="R1079" s="12"/>
      <c r="S1079" s="12"/>
      <c r="T1079" s="12"/>
      <c r="U1079" s="12"/>
      <c r="V1079" s="12"/>
      <c r="W1079" s="12"/>
      <c r="X1079" s="12"/>
      <c r="Y1079" s="12"/>
      <c r="Z1079" s="12"/>
      <c r="AA1079" s="12"/>
      <c r="AB1079" s="12"/>
      <c r="AC1079" s="12"/>
      <c r="AD1079" s="12"/>
      <c r="AE1079" s="12"/>
      <c r="AF1079" s="12"/>
      <c r="AG1079" s="12"/>
      <c r="AH1079" s="12"/>
      <c r="AI1079" s="12"/>
      <c r="AJ1079" s="12"/>
      <c r="AK1079" s="12"/>
      <c r="AL1079" s="12"/>
      <c r="AM1079" s="12"/>
      <c r="AN1079" s="12"/>
      <c r="AO1079" s="12"/>
      <c r="AP1079" s="12"/>
      <c r="AQ1079" s="12"/>
      <c r="AR1079" s="12"/>
      <c r="AS1079" s="12"/>
      <c r="AT1079" s="12"/>
      <c r="AU1079" s="12"/>
      <c r="AV1079" s="12"/>
      <c r="AW1079" s="12"/>
      <c r="AX1079" s="12"/>
      <c r="AY1079" s="12"/>
      <c r="AZ1079" s="12"/>
      <c r="BA1079" s="12"/>
      <c r="BB1079" s="12"/>
      <c r="BC1079" s="12"/>
      <c r="BD1079" s="12"/>
      <c r="BE1079" s="12"/>
      <c r="BF1079" s="12"/>
      <c r="BG1079" s="12"/>
      <c r="BH1079" s="12"/>
      <c r="BI1079" s="12"/>
      <c r="BJ1079" s="12"/>
      <c r="BK1079" s="12"/>
      <c r="BL1079" s="12"/>
      <c r="BM1079" s="12"/>
      <c r="BN1079" s="12"/>
      <c r="BO1079" s="12"/>
      <c r="BP1079" s="12"/>
      <c r="BQ1079" s="12"/>
      <c r="BR1079" s="12"/>
      <c r="BS1079" s="12"/>
      <c r="BT1079" s="12"/>
    </row>
    <row r="1080" customFormat="false" ht="12.75" hidden="false" customHeight="false" outlineLevel="0" collapsed="false">
      <c r="P1080" s="12"/>
      <c r="Q1080" s="12"/>
      <c r="R1080" s="12"/>
      <c r="S1080" s="12"/>
      <c r="T1080" s="12"/>
      <c r="U1080" s="12"/>
      <c r="V1080" s="12"/>
      <c r="W1080" s="12"/>
      <c r="X1080" s="12"/>
      <c r="Y1080" s="12"/>
      <c r="Z1080" s="12"/>
      <c r="AA1080" s="12"/>
      <c r="AB1080" s="12"/>
      <c r="AC1080" s="12"/>
      <c r="AD1080" s="12"/>
      <c r="AE1080" s="12"/>
      <c r="AF1080" s="12"/>
      <c r="AG1080" s="12"/>
      <c r="AH1080" s="12"/>
      <c r="AI1080" s="12"/>
      <c r="AJ1080" s="12"/>
      <c r="AK1080" s="12"/>
      <c r="AL1080" s="12"/>
      <c r="AM1080" s="12"/>
      <c r="AN1080" s="12"/>
      <c r="AO1080" s="12"/>
      <c r="AP1080" s="12"/>
      <c r="AQ1080" s="12"/>
      <c r="AR1080" s="12"/>
      <c r="AS1080" s="12"/>
      <c r="AT1080" s="12"/>
      <c r="AU1080" s="12"/>
      <c r="AV1080" s="12"/>
      <c r="AW1080" s="12"/>
      <c r="AX1080" s="12"/>
      <c r="AY1080" s="12"/>
      <c r="AZ1080" s="12"/>
      <c r="BA1080" s="12"/>
      <c r="BB1080" s="12"/>
      <c r="BC1080" s="12"/>
      <c r="BD1080" s="12"/>
      <c r="BE1080" s="12"/>
      <c r="BF1080" s="12"/>
      <c r="BG1080" s="12"/>
      <c r="BH1080" s="12"/>
      <c r="BI1080" s="12"/>
      <c r="BJ1080" s="12"/>
      <c r="BK1080" s="12"/>
      <c r="BL1080" s="12"/>
      <c r="BM1080" s="12"/>
      <c r="BN1080" s="12"/>
      <c r="BO1080" s="12"/>
      <c r="BP1080" s="12"/>
      <c r="BQ1080" s="12"/>
      <c r="BR1080" s="12"/>
      <c r="BS1080" s="12"/>
      <c r="BT1080" s="12"/>
    </row>
    <row r="1081" customFormat="false" ht="12.75" hidden="false" customHeight="false" outlineLevel="0" collapsed="false">
      <c r="P1081" s="12"/>
      <c r="Q1081" s="12"/>
      <c r="R1081" s="12"/>
      <c r="S1081" s="12"/>
      <c r="T1081" s="12"/>
      <c r="U1081" s="12"/>
      <c r="V1081" s="12"/>
      <c r="W1081" s="12"/>
      <c r="X1081" s="12"/>
      <c r="Y1081" s="12"/>
      <c r="Z1081" s="12"/>
      <c r="AA1081" s="12"/>
      <c r="AB1081" s="12"/>
      <c r="AC1081" s="12"/>
      <c r="AD1081" s="12"/>
      <c r="AE1081" s="12"/>
      <c r="AF1081" s="12"/>
      <c r="AG1081" s="12"/>
      <c r="AH1081" s="12"/>
      <c r="AI1081" s="12"/>
      <c r="AJ1081" s="12"/>
      <c r="AK1081" s="12"/>
      <c r="AL1081" s="12"/>
      <c r="AM1081" s="12"/>
      <c r="AN1081" s="12"/>
      <c r="AO1081" s="12"/>
      <c r="AP1081" s="12"/>
      <c r="AQ1081" s="12"/>
      <c r="AR1081" s="12"/>
      <c r="AS1081" s="12"/>
      <c r="AT1081" s="12"/>
      <c r="AU1081" s="12"/>
      <c r="AV1081" s="12"/>
      <c r="AW1081" s="12"/>
      <c r="AX1081" s="12"/>
      <c r="AY1081" s="12"/>
      <c r="AZ1081" s="12"/>
      <c r="BA1081" s="12"/>
      <c r="BB1081" s="12"/>
      <c r="BC1081" s="12"/>
      <c r="BD1081" s="12"/>
      <c r="BE1081" s="12"/>
      <c r="BF1081" s="12"/>
      <c r="BG1081" s="12"/>
      <c r="BH1081" s="12"/>
      <c r="BI1081" s="12"/>
      <c r="BJ1081" s="12"/>
      <c r="BK1081" s="12"/>
      <c r="BL1081" s="12"/>
      <c r="BM1081" s="12"/>
      <c r="BN1081" s="12"/>
      <c r="BO1081" s="12"/>
      <c r="BP1081" s="12"/>
      <c r="BQ1081" s="12"/>
      <c r="BR1081" s="12"/>
      <c r="BS1081" s="12"/>
      <c r="BT1081" s="12"/>
    </row>
    <row r="1082" customFormat="false" ht="12.75" hidden="false" customHeight="false" outlineLevel="0" collapsed="false">
      <c r="P1082" s="12"/>
      <c r="Q1082" s="12"/>
      <c r="R1082" s="12"/>
      <c r="S1082" s="12"/>
      <c r="T1082" s="12"/>
      <c r="U1082" s="12"/>
      <c r="V1082" s="12"/>
      <c r="W1082" s="12"/>
      <c r="X1082" s="12"/>
      <c r="Y1082" s="12"/>
      <c r="Z1082" s="12"/>
      <c r="AA1082" s="12"/>
      <c r="AB1082" s="12"/>
      <c r="AC1082" s="12"/>
      <c r="AD1082" s="12"/>
      <c r="AE1082" s="12"/>
      <c r="AF1082" s="12"/>
      <c r="AG1082" s="12"/>
      <c r="AH1082" s="12"/>
      <c r="AI1082" s="12"/>
      <c r="AJ1082" s="12"/>
      <c r="AK1082" s="12"/>
      <c r="AL1082" s="12"/>
      <c r="AM1082" s="12"/>
      <c r="AN1082" s="12"/>
      <c r="AO1082" s="12"/>
      <c r="AP1082" s="12"/>
      <c r="AQ1082" s="12"/>
      <c r="AR1082" s="12"/>
      <c r="AS1082" s="12"/>
      <c r="AT1082" s="12"/>
      <c r="AU1082" s="12"/>
      <c r="AV1082" s="12"/>
      <c r="AW1082" s="12"/>
      <c r="AX1082" s="12"/>
      <c r="AY1082" s="12"/>
      <c r="AZ1082" s="12"/>
      <c r="BA1082" s="12"/>
      <c r="BB1082" s="12"/>
      <c r="BC1082" s="12"/>
      <c r="BD1082" s="12"/>
      <c r="BE1082" s="12"/>
      <c r="BF1082" s="12"/>
      <c r="BG1082" s="12"/>
      <c r="BH1082" s="12"/>
      <c r="BI1082" s="12"/>
      <c r="BJ1082" s="12"/>
      <c r="BK1082" s="12"/>
      <c r="BL1082" s="12"/>
      <c r="BM1082" s="12"/>
      <c r="BN1082" s="12"/>
      <c r="BO1082" s="12"/>
      <c r="BP1082" s="12"/>
      <c r="BQ1082" s="12"/>
      <c r="BR1082" s="12"/>
      <c r="BS1082" s="12"/>
      <c r="BT1082" s="12"/>
    </row>
    <row r="1083" customFormat="false" ht="12.75" hidden="false" customHeight="false" outlineLevel="0" collapsed="false">
      <c r="P1083" s="12"/>
      <c r="Q1083" s="12"/>
      <c r="R1083" s="12"/>
      <c r="S1083" s="12"/>
      <c r="T1083" s="12"/>
      <c r="U1083" s="12"/>
      <c r="V1083" s="12"/>
      <c r="W1083" s="12"/>
      <c r="X1083" s="12"/>
      <c r="Y1083" s="12"/>
      <c r="Z1083" s="12"/>
      <c r="AA1083" s="12"/>
      <c r="AB1083" s="12"/>
      <c r="AC1083" s="12"/>
      <c r="AD1083" s="12"/>
      <c r="AE1083" s="12"/>
      <c r="AF1083" s="12"/>
      <c r="AG1083" s="12"/>
      <c r="AH1083" s="12"/>
      <c r="AI1083" s="12"/>
      <c r="AJ1083" s="12"/>
      <c r="AK1083" s="12"/>
      <c r="AL1083" s="12"/>
      <c r="AM1083" s="12"/>
      <c r="AN1083" s="12"/>
      <c r="AO1083" s="12"/>
      <c r="AP1083" s="12"/>
      <c r="AQ1083" s="12"/>
      <c r="AR1083" s="12"/>
      <c r="AS1083" s="12"/>
      <c r="AT1083" s="12"/>
      <c r="AU1083" s="12"/>
      <c r="AV1083" s="12"/>
      <c r="AW1083" s="12"/>
      <c r="AX1083" s="12"/>
      <c r="AY1083" s="12"/>
      <c r="AZ1083" s="12"/>
      <c r="BA1083" s="12"/>
      <c r="BB1083" s="12"/>
      <c r="BC1083" s="12"/>
      <c r="BD1083" s="12"/>
      <c r="BE1083" s="12"/>
      <c r="BF1083" s="12"/>
      <c r="BG1083" s="12"/>
      <c r="BH1083" s="12"/>
      <c r="BI1083" s="12"/>
      <c r="BJ1083" s="12"/>
      <c r="BK1083" s="12"/>
      <c r="BL1083" s="12"/>
      <c r="BM1083" s="12"/>
      <c r="BN1083" s="12"/>
      <c r="BO1083" s="12"/>
      <c r="BP1083" s="12"/>
      <c r="BQ1083" s="12"/>
      <c r="BR1083" s="12"/>
      <c r="BS1083" s="12"/>
      <c r="BT1083" s="12"/>
    </row>
    <row r="1084" customFormat="false" ht="12.75" hidden="false" customHeight="false" outlineLevel="0" collapsed="false">
      <c r="P1084" s="12"/>
      <c r="Q1084" s="12"/>
      <c r="R1084" s="12"/>
      <c r="S1084" s="12"/>
      <c r="T1084" s="12"/>
      <c r="U1084" s="12"/>
      <c r="V1084" s="12"/>
      <c r="W1084" s="12"/>
      <c r="X1084" s="12"/>
      <c r="Y1084" s="12"/>
      <c r="Z1084" s="12"/>
      <c r="AA1084" s="12"/>
      <c r="AB1084" s="12"/>
      <c r="AC1084" s="12"/>
      <c r="AD1084" s="12"/>
      <c r="AE1084" s="12"/>
      <c r="AF1084" s="12"/>
      <c r="AG1084" s="12"/>
      <c r="AH1084" s="12"/>
      <c r="AI1084" s="12"/>
      <c r="AJ1084" s="12"/>
      <c r="AK1084" s="12"/>
      <c r="AL1084" s="12"/>
      <c r="AM1084" s="12"/>
      <c r="AN1084" s="12"/>
      <c r="AO1084" s="12"/>
      <c r="AP1084" s="12"/>
      <c r="AQ1084" s="12"/>
      <c r="AR1084" s="12"/>
      <c r="AS1084" s="12"/>
      <c r="AT1084" s="12"/>
      <c r="AU1084" s="12"/>
      <c r="AV1084" s="12"/>
      <c r="AW1084" s="12"/>
      <c r="AX1084" s="12"/>
      <c r="AY1084" s="12"/>
      <c r="AZ1084" s="12"/>
      <c r="BA1084" s="12"/>
      <c r="BB1084" s="12"/>
      <c r="BC1084" s="12"/>
      <c r="BD1084" s="12"/>
      <c r="BE1084" s="12"/>
      <c r="BF1084" s="12"/>
      <c r="BG1084" s="12"/>
      <c r="BH1084" s="12"/>
      <c r="BI1084" s="12"/>
      <c r="BJ1084" s="12"/>
      <c r="BK1084" s="12"/>
      <c r="BL1084" s="12"/>
      <c r="BM1084" s="12"/>
      <c r="BN1084" s="12"/>
      <c r="BO1084" s="12"/>
      <c r="BP1084" s="12"/>
      <c r="BQ1084" s="12"/>
      <c r="BR1084" s="12"/>
      <c r="BS1084" s="12"/>
      <c r="BT1084" s="12"/>
    </row>
    <row r="1085" customFormat="false" ht="12.75" hidden="false" customHeight="false" outlineLevel="0" collapsed="false">
      <c r="P1085" s="12"/>
      <c r="Q1085" s="12"/>
      <c r="R1085" s="12"/>
      <c r="S1085" s="12"/>
      <c r="T1085" s="12"/>
      <c r="U1085" s="12"/>
      <c r="V1085" s="12"/>
      <c r="W1085" s="12"/>
      <c r="X1085" s="12"/>
      <c r="Y1085" s="12"/>
      <c r="Z1085" s="12"/>
      <c r="AA1085" s="12"/>
      <c r="AB1085" s="12"/>
      <c r="AC1085" s="12"/>
      <c r="AD1085" s="12"/>
      <c r="AE1085" s="12"/>
      <c r="AF1085" s="12"/>
      <c r="AG1085" s="12"/>
      <c r="AH1085" s="12"/>
      <c r="AI1085" s="12"/>
      <c r="AJ1085" s="12"/>
      <c r="AK1085" s="12"/>
      <c r="AL1085" s="12"/>
      <c r="AM1085" s="12"/>
      <c r="AN1085" s="12"/>
      <c r="AO1085" s="12"/>
      <c r="AP1085" s="12"/>
      <c r="AQ1085" s="12"/>
      <c r="AR1085" s="12"/>
      <c r="AS1085" s="12"/>
      <c r="AT1085" s="12"/>
      <c r="AU1085" s="12"/>
      <c r="AV1085" s="12"/>
      <c r="AW1085" s="12"/>
      <c r="AX1085" s="12"/>
      <c r="AY1085" s="12"/>
      <c r="AZ1085" s="12"/>
      <c r="BA1085" s="12"/>
      <c r="BB1085" s="12"/>
      <c r="BC1085" s="12"/>
      <c r="BD1085" s="12"/>
      <c r="BE1085" s="12"/>
      <c r="BF1085" s="12"/>
      <c r="BG1085" s="12"/>
      <c r="BH1085" s="12"/>
      <c r="BI1085" s="12"/>
      <c r="BJ1085" s="12"/>
      <c r="BK1085" s="12"/>
      <c r="BL1085" s="12"/>
      <c r="BM1085" s="12"/>
      <c r="BN1085" s="12"/>
      <c r="BO1085" s="12"/>
      <c r="BP1085" s="12"/>
      <c r="BQ1085" s="12"/>
      <c r="BR1085" s="12"/>
      <c r="BS1085" s="12"/>
      <c r="BT1085" s="12"/>
    </row>
    <row r="1086" customFormat="false" ht="12.75" hidden="false" customHeight="false" outlineLevel="0" collapsed="false">
      <c r="P1086" s="12"/>
      <c r="Q1086" s="12"/>
      <c r="R1086" s="12"/>
      <c r="S1086" s="12"/>
      <c r="T1086" s="12"/>
      <c r="U1086" s="12"/>
      <c r="V1086" s="12"/>
      <c r="W1086" s="12"/>
      <c r="X1086" s="12"/>
      <c r="Y1086" s="12"/>
      <c r="Z1086" s="12"/>
      <c r="AA1086" s="12"/>
      <c r="AB1086" s="12"/>
      <c r="AC1086" s="12"/>
      <c r="AD1086" s="12"/>
      <c r="AE1086" s="12"/>
      <c r="AF1086" s="12"/>
      <c r="AG1086" s="12"/>
      <c r="AH1086" s="12"/>
      <c r="AI1086" s="12"/>
      <c r="AJ1086" s="12"/>
      <c r="AK1086" s="12"/>
      <c r="AL1086" s="12"/>
      <c r="AM1086" s="12"/>
      <c r="AN1086" s="12"/>
      <c r="AO1086" s="12"/>
      <c r="AP1086" s="12"/>
      <c r="AQ1086" s="12"/>
      <c r="AR1086" s="12"/>
      <c r="AS1086" s="12"/>
      <c r="AT1086" s="12"/>
      <c r="AU1086" s="12"/>
      <c r="AV1086" s="12"/>
      <c r="AW1086" s="12"/>
      <c r="AX1086" s="12"/>
      <c r="AY1086" s="12"/>
      <c r="AZ1086" s="12"/>
      <c r="BA1086" s="12"/>
      <c r="BB1086" s="12"/>
      <c r="BC1086" s="12"/>
      <c r="BD1086" s="12"/>
      <c r="BE1086" s="12"/>
      <c r="BF1086" s="12"/>
      <c r="BG1086" s="12"/>
      <c r="BH1086" s="12"/>
      <c r="BI1086" s="12"/>
      <c r="BJ1086" s="12"/>
      <c r="BK1086" s="12"/>
      <c r="BL1086" s="12"/>
      <c r="BM1086" s="12"/>
      <c r="BN1086" s="12"/>
      <c r="BO1086" s="12"/>
      <c r="BP1086" s="12"/>
      <c r="BQ1086" s="12"/>
      <c r="BR1086" s="12"/>
      <c r="BS1086" s="12"/>
      <c r="BT1086" s="12"/>
    </row>
    <row r="1087" customFormat="false" ht="12.75" hidden="false" customHeight="false" outlineLevel="0" collapsed="false">
      <c r="P1087" s="12"/>
      <c r="Q1087" s="12"/>
      <c r="R1087" s="12"/>
      <c r="S1087" s="12"/>
      <c r="T1087" s="12"/>
      <c r="U1087" s="12"/>
      <c r="V1087" s="12"/>
      <c r="W1087" s="12"/>
      <c r="X1087" s="12"/>
      <c r="Y1087" s="12"/>
      <c r="Z1087" s="12"/>
      <c r="AA1087" s="12"/>
      <c r="AB1087" s="12"/>
      <c r="AC1087" s="12"/>
      <c r="AD1087" s="12"/>
      <c r="AE1087" s="12"/>
      <c r="AF1087" s="12"/>
      <c r="AG1087" s="12"/>
      <c r="AH1087" s="12"/>
      <c r="AI1087" s="12"/>
      <c r="AJ1087" s="12"/>
      <c r="AK1087" s="12"/>
      <c r="AL1087" s="12"/>
      <c r="AM1087" s="12"/>
      <c r="AN1087" s="12"/>
      <c r="AO1087" s="12"/>
      <c r="AP1087" s="12"/>
      <c r="AQ1087" s="12"/>
      <c r="AR1087" s="12"/>
      <c r="AS1087" s="12"/>
      <c r="AT1087" s="12"/>
      <c r="AU1087" s="12"/>
      <c r="AV1087" s="12"/>
      <c r="AW1087" s="12"/>
      <c r="AX1087" s="12"/>
      <c r="AY1087" s="12"/>
      <c r="AZ1087" s="12"/>
      <c r="BA1087" s="12"/>
      <c r="BB1087" s="12"/>
      <c r="BC1087" s="12"/>
      <c r="BD1087" s="12"/>
      <c r="BE1087" s="12"/>
      <c r="BF1087" s="12"/>
      <c r="BG1087" s="12"/>
      <c r="BH1087" s="12"/>
      <c r="BI1087" s="12"/>
      <c r="BJ1087" s="12"/>
      <c r="BK1087" s="12"/>
      <c r="BL1087" s="12"/>
      <c r="BM1087" s="12"/>
      <c r="BN1087" s="12"/>
      <c r="BO1087" s="12"/>
      <c r="BP1087" s="12"/>
      <c r="BQ1087" s="12"/>
      <c r="BR1087" s="12"/>
      <c r="BS1087" s="12"/>
      <c r="BT1087" s="12"/>
    </row>
    <row r="1088" customFormat="false" ht="12.75" hidden="false" customHeight="false" outlineLevel="0" collapsed="false">
      <c r="P1088" s="12"/>
      <c r="Q1088" s="12"/>
      <c r="R1088" s="12"/>
      <c r="S1088" s="12"/>
      <c r="T1088" s="12"/>
      <c r="U1088" s="12"/>
      <c r="V1088" s="12"/>
      <c r="W1088" s="12"/>
      <c r="X1088" s="12"/>
      <c r="Y1088" s="12"/>
      <c r="Z1088" s="12"/>
      <c r="AA1088" s="12"/>
      <c r="AB1088" s="12"/>
      <c r="AC1088" s="12"/>
      <c r="AD1088" s="12"/>
      <c r="AE1088" s="12"/>
      <c r="AF1088" s="12"/>
      <c r="AG1088" s="12"/>
      <c r="AH1088" s="12"/>
      <c r="AI1088" s="12"/>
      <c r="AJ1088" s="12"/>
      <c r="AK1088" s="12"/>
      <c r="AL1088" s="12"/>
      <c r="AM1088" s="12"/>
      <c r="AN1088" s="12"/>
      <c r="AO1088" s="12"/>
      <c r="AP1088" s="12"/>
      <c r="AQ1088" s="12"/>
      <c r="AR1088" s="12"/>
      <c r="AS1088" s="12"/>
      <c r="AT1088" s="12"/>
      <c r="AU1088" s="12"/>
      <c r="AV1088" s="12"/>
      <c r="AW1088" s="12"/>
      <c r="AX1088" s="12"/>
      <c r="AY1088" s="12"/>
      <c r="AZ1088" s="12"/>
      <c r="BA1088" s="12"/>
      <c r="BB1088" s="12"/>
      <c r="BC1088" s="12"/>
      <c r="BD1088" s="12"/>
      <c r="BE1088" s="12"/>
      <c r="BF1088" s="12"/>
      <c r="BG1088" s="12"/>
      <c r="BH1088" s="12"/>
      <c r="BI1088" s="12"/>
      <c r="BJ1088" s="12"/>
      <c r="BK1088" s="12"/>
      <c r="BL1088" s="12"/>
      <c r="BM1088" s="12"/>
      <c r="BN1088" s="12"/>
      <c r="BO1088" s="12"/>
      <c r="BP1088" s="12"/>
      <c r="BQ1088" s="12"/>
      <c r="BR1088" s="12"/>
      <c r="BS1088" s="12"/>
      <c r="BT1088" s="12"/>
    </row>
  </sheetData>
  <sheetProtection sheet="true" objects="true" scenarios="true"/>
  <mergeCells count="4">
    <mergeCell ref="A1:O1"/>
    <mergeCell ref="A2:O2"/>
    <mergeCell ref="F4:I4"/>
    <mergeCell ref="C5:O5"/>
  </mergeCells>
  <conditionalFormatting sqref="C7:O45">
    <cfRule type="cellIs" priority="2" operator="lessThan" aboveAverage="0" equalAverage="0" bottom="0" percent="0" rank="0" text="" dxfId="0">
      <formula>$J$3</formula>
    </cfRule>
    <cfRule type="cellIs" priority="3" operator="greaterThanOrEqual" aboveAverage="0" equalAverage="0" bottom="0" percent="0" rank="0" text="" dxfId="1">
      <formula>$J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6.37"/>
    <col collapsed="false" customWidth="true" hidden="false" outlineLevel="0" max="3" min="3" style="41" width="9.74"/>
    <col collapsed="false" customWidth="false" hidden="false" outlineLevel="0" max="6" min="4" style="41" width="8.99"/>
    <col collapsed="false" customWidth="true" hidden="false" outlineLevel="0" max="7" min="7" style="41" width="4.62"/>
    <col collapsed="false" customWidth="false" hidden="false" outlineLevel="0" max="257" min="8" style="41" width="8.99"/>
  </cols>
  <sheetData>
    <row r="1" customFormat="false" ht="18" hidden="false" customHeight="false" outlineLevel="0" collapsed="false">
      <c r="A1" s="42" t="str">
        <f aca="false">+'Hammer Info'!A4</f>
        <v>APE D30-42</v>
      </c>
      <c r="B1" s="42"/>
      <c r="C1" s="42"/>
      <c r="D1" s="42"/>
      <c r="E1" s="42"/>
    </row>
    <row r="2" customFormat="false" ht="15" hidden="false" customHeight="false" outlineLevel="0" collapsed="false">
      <c r="A2" s="43" t="n">
        <f aca="false">+'Hammer Info'!A7</f>
        <v>240</v>
      </c>
      <c r="B2" s="41" t="s">
        <v>37</v>
      </c>
    </row>
    <row r="3" customFormat="false" ht="14.25" hidden="false" customHeight="false" outlineLevel="0" collapsed="false">
      <c r="B3" s="41" t="n">
        <f aca="false">+A2*2</f>
        <v>480</v>
      </c>
      <c r="C3" s="41" t="s">
        <v>38</v>
      </c>
    </row>
    <row r="4" customFormat="false" ht="15" hidden="false" customHeight="false" outlineLevel="0" collapsed="false">
      <c r="A4" s="44" t="n">
        <f aca="false">+'Hammer Info'!A5</f>
        <v>6.6</v>
      </c>
      <c r="B4" s="41" t="s">
        <v>4</v>
      </c>
      <c r="F4" s="45"/>
    </row>
    <row r="5" customFormat="false" ht="15.75" hidden="false" customHeight="false" outlineLevel="0" collapsed="false">
      <c r="A5" s="44" t="n">
        <f aca="false">+'Hammer Info'!A8</f>
        <v>1.6</v>
      </c>
      <c r="B5" s="3" t="s">
        <v>8</v>
      </c>
    </row>
    <row r="7" customFormat="false" ht="15" hidden="false" customHeight="false" outlineLevel="0" collapsed="false">
      <c r="A7" s="46" t="s">
        <v>39</v>
      </c>
      <c r="B7" s="46" t="s">
        <v>40</v>
      </c>
      <c r="C7" s="47" t="s">
        <v>41</v>
      </c>
      <c r="D7" s="47"/>
      <c r="E7" s="44"/>
    </row>
    <row r="8" customFormat="false" ht="15" hidden="false" customHeight="false" outlineLevel="0" collapsed="false">
      <c r="A8" s="48" t="s">
        <v>42</v>
      </c>
      <c r="B8" s="48"/>
      <c r="C8" s="48" t="s">
        <v>43</v>
      </c>
      <c r="D8" s="48" t="s">
        <v>44</v>
      </c>
    </row>
    <row r="9" customFormat="false" ht="15" hidden="false" customHeight="false" outlineLevel="0" collapsed="false">
      <c r="A9" s="49" t="n">
        <f aca="false">IF(0+0.25&gt;'Hammer Info'!$A$6,NA(),0+0.25)</f>
        <v>0.25</v>
      </c>
      <c r="B9" s="50" t="n">
        <f aca="false">60/SQRT((A9+0.3)/4.01)</f>
        <v>162.010100695212</v>
      </c>
      <c r="C9" s="49" t="e">
        <f aca="false">IF(0.1*EXP($A$2/('Hammer Info'!$A$8*$A$4*A9))&gt;10,NA(),0.1*EXP($A$2/('Hammer Info'!$A$8*$A$4*A9)))</f>
        <v>#N/A</v>
      </c>
      <c r="D9" s="51" t="e">
        <f aca="false">+C9*12</f>
        <v>#N/A</v>
      </c>
    </row>
    <row r="10" customFormat="false" ht="15" hidden="false" customHeight="false" outlineLevel="0" collapsed="false">
      <c r="A10" s="49" t="n">
        <f aca="false">IF(+A9+0.25&gt;'Hammer Info'!$A$6,NA(),A9+0.25)</f>
        <v>0.5</v>
      </c>
      <c r="B10" s="50" t="n">
        <f aca="false">60/SQRT((A10+0.3)/4.01)</f>
        <v>134.331679063429</v>
      </c>
      <c r="C10" s="49" t="e">
        <f aca="false">IF(0.1*EXP($A$2/('Hammer Info'!$A$8*$A$4*A10))&gt;10,NA(),0.1*EXP($A$2/('Hammer Info'!$A$8*$A$4*A10)))</f>
        <v>#N/A</v>
      </c>
      <c r="D10" s="51" t="e">
        <f aca="false">+C10*12</f>
        <v>#N/A</v>
      </c>
    </row>
    <row r="11" customFormat="false" ht="15" hidden="false" customHeight="false" outlineLevel="0" collapsed="false">
      <c r="A11" s="49" t="n">
        <f aca="false">IF(+A10+0.25&gt;'Hammer Info'!$A$6,NA(),A10+0.25)</f>
        <v>0.75</v>
      </c>
      <c r="B11" s="50" t="n">
        <f aca="false">60/SQRT((A11+0.3)/4.01)</f>
        <v>117.254302388319</v>
      </c>
      <c r="C11" s="49" t="e">
        <f aca="false">IF(0.1*EXP($A$2/('Hammer Info'!$A$8*$A$4*A11))&gt;10,NA(),0.1*EXP($A$2/('Hammer Info'!$A$8*$A$4*A11)))</f>
        <v>#N/A</v>
      </c>
      <c r="D11" s="51" t="e">
        <f aca="false">+C11*12</f>
        <v>#N/A</v>
      </c>
    </row>
    <row r="12" customFormat="false" ht="15" hidden="false" customHeight="false" outlineLevel="0" collapsed="false">
      <c r="A12" s="49" t="n">
        <f aca="false">IF(+A11+0.25&gt;'Hammer Info'!$A$6,NA(),A11+0.25)</f>
        <v>1</v>
      </c>
      <c r="B12" s="50" t="n">
        <f aca="false">60/SQRT((A12+0.3)/4.01)</f>
        <v>105.37843889817</v>
      </c>
      <c r="C12" s="49" t="e">
        <f aca="false">IF(0.1*EXP($A$2/('Hammer Info'!$A$8*$A$4*A12))&gt;10,NA(),0.1*EXP($A$2/('Hammer Info'!$A$8*$A$4*A12)))</f>
        <v>#N/A</v>
      </c>
      <c r="D12" s="51" t="e">
        <f aca="false">+C12*12</f>
        <v>#N/A</v>
      </c>
    </row>
    <row r="13" customFormat="false" ht="15" hidden="false" customHeight="false" outlineLevel="0" collapsed="false">
      <c r="A13" s="49" t="n">
        <f aca="false">IF(+A12+0.25&gt;'Hammer Info'!$A$6,NA(),A12+0.25)</f>
        <v>1.25</v>
      </c>
      <c r="B13" s="50" t="n">
        <f aca="false">60/SQRT((A13+0.3)/4.01)</f>
        <v>96.5067271598036</v>
      </c>
      <c r="C13" s="49" t="e">
        <f aca="false">IF(0.1*EXP($A$2/('Hammer Info'!$A$8*$A$4*A13))&gt;10,NA(),0.1*EXP($A$2/('Hammer Info'!$A$8*$A$4*A13)))</f>
        <v>#N/A</v>
      </c>
      <c r="D13" s="51" t="e">
        <f aca="false">+C13*12</f>
        <v>#N/A</v>
      </c>
    </row>
    <row r="14" customFormat="false" ht="15" hidden="false" customHeight="false" outlineLevel="0" collapsed="false">
      <c r="A14" s="49" t="n">
        <f aca="false">IF(+A13+0.25&gt;'Hammer Info'!$A$6,NA(),A13+0.25)</f>
        <v>1.5</v>
      </c>
      <c r="B14" s="50" t="n">
        <f aca="false">60/SQRT((A14+0.3)/4.01)</f>
        <v>89.5544527089525</v>
      </c>
      <c r="C14" s="49" t="e">
        <f aca="false">IF(0.1*EXP($A$2/('Hammer Info'!$A$8*$A$4*A14))&gt;10,NA(),0.1*EXP($A$2/('Hammer Info'!$A$8*$A$4*A14)))</f>
        <v>#N/A</v>
      </c>
      <c r="D14" s="51" t="e">
        <f aca="false">+C14*12</f>
        <v>#N/A</v>
      </c>
    </row>
    <row r="15" customFormat="false" ht="15" hidden="false" customHeight="false" outlineLevel="0" collapsed="false">
      <c r="A15" s="49" t="n">
        <f aca="false">IF(+A14+0.25&gt;'Hammer Info'!$A$6,NA(),A14+0.25)</f>
        <v>1.75</v>
      </c>
      <c r="B15" s="50" t="n">
        <f aca="false">60/SQRT((A15+0.3)/4.01)</f>
        <v>83.9163346405942</v>
      </c>
      <c r="C15" s="49" t="e">
        <f aca="false">IF(0.1*EXP($A$2/('Hammer Info'!$A$8*$A$4*A15))&gt;10,NA(),0.1*EXP($A$2/('Hammer Info'!$A$8*$A$4*A15)))</f>
        <v>#N/A</v>
      </c>
      <c r="D15" s="51" t="e">
        <f aca="false">+C15*12</f>
        <v>#N/A</v>
      </c>
    </row>
    <row r="16" customFormat="false" ht="15" hidden="false" customHeight="false" outlineLevel="0" collapsed="false">
      <c r="A16" s="49" t="n">
        <f aca="false">IF(+A15+0.25&gt;'Hammer Info'!$A$6,NA(),A15+0.25)</f>
        <v>2</v>
      </c>
      <c r="B16" s="50" t="n">
        <f aca="false">60/SQRT((A16+0.3)/4.01)</f>
        <v>79.2245021387351</v>
      </c>
      <c r="C16" s="49" t="e">
        <f aca="false">IF(0.1*EXP($A$2/('Hammer Info'!$A$8*$A$4*A16))&gt;10,NA(),0.1*EXP($A$2/('Hammer Info'!$A$8*$A$4*A16)))</f>
        <v>#N/A</v>
      </c>
      <c r="D16" s="51" t="e">
        <f aca="false">+C16*12</f>
        <v>#N/A</v>
      </c>
    </row>
    <row r="17" customFormat="false" ht="15" hidden="false" customHeight="false" outlineLevel="0" collapsed="false">
      <c r="A17" s="49" t="n">
        <f aca="false">IF(+A16+0.25&gt;'Hammer Info'!$A$6,NA(),A16+0.25)</f>
        <v>2.25</v>
      </c>
      <c r="B17" s="50" t="n">
        <f aca="false">60/SQRT((A17+0.3)/4.01)</f>
        <v>75.2407899386246</v>
      </c>
      <c r="C17" s="49" t="e">
        <f aca="false">IF(0.1*EXP($A$2/('Hammer Info'!$A$8*$A$4*A17))&gt;10,NA(),0.1*EXP($A$2/('Hammer Info'!$A$8*$A$4*A17)))</f>
        <v>#N/A</v>
      </c>
      <c r="D17" s="51" t="e">
        <f aca="false">+C17*12</f>
        <v>#N/A</v>
      </c>
    </row>
    <row r="18" customFormat="false" ht="15" hidden="false" customHeight="false" outlineLevel="0" collapsed="false">
      <c r="A18" s="49" t="n">
        <f aca="false">IF(+A17+0.25&gt;'Hammer Info'!$A$6,NA(),A17+0.25)</f>
        <v>2.5</v>
      </c>
      <c r="B18" s="50" t="n">
        <f aca="false">60/SQRT((A18+0.3)/4.01)</f>
        <v>71.8033027493463</v>
      </c>
      <c r="C18" s="49" t="e">
        <f aca="false">IF(0.1*EXP($A$2/('Hammer Info'!$A$8*$A$4*A18))&gt;10,NA(),0.1*EXP($A$2/('Hammer Info'!$A$8*$A$4*A18)))</f>
        <v>#N/A</v>
      </c>
      <c r="D18" s="51" t="e">
        <f aca="false">+C18*12</f>
        <v>#N/A</v>
      </c>
    </row>
    <row r="19" customFormat="false" ht="15" hidden="false" customHeight="false" outlineLevel="0" collapsed="false">
      <c r="A19" s="49" t="n">
        <f aca="false">IF(+A18+0.25&gt;'Hammer Info'!$A$6,NA(),A18+0.25)</f>
        <v>2.75</v>
      </c>
      <c r="B19" s="50" t="n">
        <f aca="false">60/SQRT((A19+0.3)/4.01)</f>
        <v>68.7976362537141</v>
      </c>
      <c r="C19" s="49" t="e">
        <f aca="false">IF(0.1*EXP($A$2/('Hammer Info'!$A$8*$A$4*A19))&gt;10,NA(),0.1*EXP($A$2/('Hammer Info'!$A$8*$A$4*A19)))</f>
        <v>#N/A</v>
      </c>
      <c r="D19" s="51" t="e">
        <f aca="false">+C19*12</f>
        <v>#N/A</v>
      </c>
    </row>
    <row r="20" customFormat="false" ht="15" hidden="false" customHeight="false" outlineLevel="0" collapsed="false">
      <c r="A20" s="49" t="n">
        <f aca="false">IF(+A19+0.25&gt;'Hammer Info'!$A$6,NA(),A19+0.25)</f>
        <v>3</v>
      </c>
      <c r="B20" s="50" t="n">
        <f aca="false">60/SQRT((A20+0.3)/4.01)</f>
        <v>66.1403466466986</v>
      </c>
      <c r="C20" s="49" t="e">
        <f aca="false">IF(0.1*EXP($A$2/('Hammer Info'!$A$8*$A$4*A20))&gt;10,NA(),0.1*EXP($A$2/('Hammer Info'!$A$8*$A$4*A20)))</f>
        <v>#N/A</v>
      </c>
      <c r="D20" s="51" t="e">
        <f aca="false">+C20*12</f>
        <v>#N/A</v>
      </c>
    </row>
    <row r="21" customFormat="false" ht="15" hidden="false" customHeight="false" outlineLevel="0" collapsed="false">
      <c r="A21" s="49" t="n">
        <f aca="false">IF(+A20+0.25&gt;'Hammer Info'!$A$6,NA(),A20+0.25)</f>
        <v>3.25</v>
      </c>
      <c r="B21" s="50" t="n">
        <f aca="false">60/SQRT((A21+0.3)/4.01)</f>
        <v>63.7689491307442</v>
      </c>
      <c r="C21" s="49" t="e">
        <f aca="false">IF(0.1*EXP($A$2/('Hammer Info'!$A$8*$A$4*A21))&gt;10,NA(),0.1*EXP($A$2/('Hammer Info'!$A$8*$A$4*A21)))</f>
        <v>#N/A</v>
      </c>
      <c r="D21" s="51" t="e">
        <f aca="false">+C21*12</f>
        <v>#N/A</v>
      </c>
    </row>
    <row r="22" customFormat="false" ht="15" hidden="false" customHeight="false" outlineLevel="0" collapsed="false">
      <c r="A22" s="49" t="n">
        <f aca="false">IF(+A21+0.25&gt;'Hammer Info'!$A$6,NA(),A21+0.25)</f>
        <v>3.5</v>
      </c>
      <c r="B22" s="50" t="n">
        <f aca="false">60/SQRT((A22+0.3)/4.01)</f>
        <v>61.6356014688025</v>
      </c>
      <c r="C22" s="49" t="e">
        <f aca="false">IF(0.1*EXP($A$2/('Hammer Info'!$A$8*$A$4*A22))&gt;10,NA(),0.1*EXP($A$2/('Hammer Info'!$A$8*$A$4*A22)))</f>
        <v>#N/A</v>
      </c>
      <c r="D22" s="51" t="e">
        <f aca="false">+C22*12</f>
        <v>#N/A</v>
      </c>
    </row>
    <row r="23" customFormat="false" ht="15" hidden="false" customHeight="false" outlineLevel="0" collapsed="false">
      <c r="A23" s="49" t="n">
        <f aca="false">IF(+A22+0.25&gt;'Hammer Info'!$A$6,NA(),A22+0.25)</f>
        <v>3.75</v>
      </c>
      <c r="B23" s="50" t="n">
        <f aca="false">60/SQRT((A23+0.3)/4.01)</f>
        <v>59.702968472635</v>
      </c>
      <c r="C23" s="49" t="e">
        <f aca="false">IF(0.1*EXP($A$2/('Hammer Info'!$A$8*$A$4*A23))&gt;10,NA(),0.1*EXP($A$2/('Hammer Info'!$A$8*$A$4*A23)))</f>
        <v>#N/A</v>
      </c>
      <c r="D23" s="51" t="e">
        <f aca="false">+C23*12</f>
        <v>#N/A</v>
      </c>
    </row>
    <row r="24" customFormat="false" ht="15" hidden="false" customHeight="false" outlineLevel="0" collapsed="false">
      <c r="A24" s="49" t="n">
        <f aca="false">IF(+A23+0.25&gt;'Hammer Info'!$A$6,NA(),A23+0.25)</f>
        <v>4</v>
      </c>
      <c r="B24" s="50" t="n">
        <f aca="false">60/SQRT((A24+0.3)/4.01)</f>
        <v>57.9414299299351</v>
      </c>
      <c r="C24" s="49" t="e">
        <f aca="false">IF(0.1*EXP($A$2/('Hammer Info'!$A$8*$A$4*A24))&gt;10,NA(),0.1*EXP($A$2/('Hammer Info'!$A$8*$A$4*A24)))</f>
        <v>#N/A</v>
      </c>
      <c r="D24" s="51" t="e">
        <f aca="false">+C24*12</f>
        <v>#N/A</v>
      </c>
    </row>
    <row r="25" customFormat="false" ht="15" hidden="false" customHeight="false" outlineLevel="0" collapsed="false">
      <c r="A25" s="49" t="n">
        <f aca="false">IF(+A24+0.25&gt;'Hammer Info'!$A$6,NA(),A24+0.25)</f>
        <v>4.25</v>
      </c>
      <c r="B25" s="50" t="n">
        <f aca="false">60/SQRT((A25+0.3)/4.01)</f>
        <v>56.327144901435</v>
      </c>
      <c r="C25" s="49" t="e">
        <f aca="false">IF(0.1*EXP($A$2/('Hammer Info'!$A$8*$A$4*A25))&gt;10,NA(),0.1*EXP($A$2/('Hammer Info'!$A$8*$A$4*A25)))</f>
        <v>#N/A</v>
      </c>
      <c r="D25" s="51" t="e">
        <f aca="false">+C25*12</f>
        <v>#N/A</v>
      </c>
    </row>
    <row r="26" customFormat="false" ht="15" hidden="false" customHeight="false" outlineLevel="0" collapsed="false">
      <c r="A26" s="49" t="n">
        <f aca="false">IF(+A25+0.25&gt;'Hammer Info'!$A$6,NA(),A25+0.25)</f>
        <v>4.5</v>
      </c>
      <c r="B26" s="50" t="n">
        <f aca="false">60/SQRT((A26+0.3)/4.01)</f>
        <v>54.8406783327851</v>
      </c>
      <c r="C26" s="49" t="e">
        <f aca="false">IF(0.1*EXP($A$2/('Hammer Info'!$A$8*$A$4*A26))&gt;10,NA(),0.1*EXP($A$2/('Hammer Info'!$A$8*$A$4*A26)))</f>
        <v>#N/A</v>
      </c>
      <c r="D26" s="51" t="e">
        <f aca="false">+C26*12</f>
        <v>#N/A</v>
      </c>
    </row>
    <row r="27" customFormat="false" ht="15" hidden="false" customHeight="false" outlineLevel="0" collapsed="false">
      <c r="A27" s="49" t="n">
        <f aca="false">IF(+A26+0.25&gt;'Hammer Info'!$A$6,NA(),A26+0.25)</f>
        <v>4.75</v>
      </c>
      <c r="B27" s="50" t="n">
        <f aca="false">60/SQRT((A27+0.3)/4.01)</f>
        <v>53.4660065965856</v>
      </c>
      <c r="C27" s="49" t="e">
        <f aca="false">IF(0.1*EXP($A$2/('Hammer Info'!$A$8*$A$4*A27))&gt;10,NA(),0.1*EXP($A$2/('Hammer Info'!$A$8*$A$4*A27)))</f>
        <v>#N/A</v>
      </c>
      <c r="D27" s="51" t="e">
        <f aca="false">+C27*12</f>
        <v>#N/A</v>
      </c>
    </row>
    <row r="28" customFormat="false" ht="15" hidden="false" customHeight="false" outlineLevel="0" collapsed="false">
      <c r="A28" s="49" t="n">
        <f aca="false">IF(+A27+0.25&gt;'Hammer Info'!$A$6,NA(),A27+0.25)</f>
        <v>5</v>
      </c>
      <c r="B28" s="50" t="n">
        <f aca="false">60/SQRT((A28+0.3)/4.01)</f>
        <v>52.1897842964086</v>
      </c>
      <c r="C28" s="49" t="n">
        <f aca="false">IF(0.1*EXP($A$2/('Hammer Info'!$A$8*$A$4*A28))&gt;10,NA(),0.1*EXP($A$2/('Hammer Info'!$A$8*$A$4*A28)))</f>
        <v>9.42032371323837</v>
      </c>
      <c r="D28" s="51" t="n">
        <f aca="false">+C28*12</f>
        <v>113.04388455886</v>
      </c>
    </row>
    <row r="29" customFormat="false" ht="15" hidden="false" customHeight="false" outlineLevel="0" collapsed="false">
      <c r="A29" s="49" t="n">
        <f aca="false">IF(+A28+0.25&gt;'Hammer Info'!$A$6,NA(),A28+0.25)</f>
        <v>5.25</v>
      </c>
      <c r="B29" s="50" t="n">
        <f aca="false">60/SQRT((A29+0.3)/4.01)</f>
        <v>51.0007949063648</v>
      </c>
      <c r="C29" s="49" t="n">
        <f aca="false">IF(0.1*EXP($A$2/('Hammer Info'!$A$8*$A$4*A29))&gt;10,NA(),0.1*EXP($A$2/('Hammer Info'!$A$8*$A$4*A29)))</f>
        <v>7.58687086773646</v>
      </c>
      <c r="D29" s="51" t="n">
        <f aca="false">+C29*12</f>
        <v>91.0424504128375</v>
      </c>
    </row>
    <row r="30" customFormat="false" ht="15" hidden="false" customHeight="false" outlineLevel="0" collapsed="false">
      <c r="A30" s="49" t="n">
        <f aca="false">IF(+A29+0.25&gt;'Hammer Info'!$A$6,NA(),A29+0.25)</f>
        <v>5.5</v>
      </c>
      <c r="B30" s="50" t="n">
        <f aca="false">60/SQRT((A30+0.3)/4.01)</f>
        <v>49.8895331431492</v>
      </c>
      <c r="C30" s="49" t="n">
        <f aca="false">IF(0.1*EXP($A$2/('Hammer Info'!$A$8*$A$4*A30))&gt;10,NA(),0.1*EXP($A$2/('Hammer Info'!$A$8*$A$4*A30)))</f>
        <v>6.23168219726852</v>
      </c>
      <c r="D30" s="51" t="n">
        <f aca="false">+C30*12</f>
        <v>74.7801863672223</v>
      </c>
    </row>
    <row r="31" customFormat="false" ht="15" hidden="false" customHeight="false" outlineLevel="0" collapsed="false">
      <c r="A31" s="49" t="n">
        <f aca="false">IF(+A30+0.25&gt;'Hammer Info'!$A$6,NA(),A30+0.25)</f>
        <v>5.75</v>
      </c>
      <c r="B31" s="50" t="n">
        <f aca="false">60/SQRT((A31+0.3)/4.01)</f>
        <v>48.8478832957922</v>
      </c>
      <c r="C31" s="49" t="n">
        <f aca="false">IF(0.1*EXP($A$2/('Hammer Info'!$A$8*$A$4*A31))&gt;10,NA(),0.1*EXP($A$2/('Hammer Info'!$A$8*$A$4*A31)))</f>
        <v>5.20689691692535</v>
      </c>
      <c r="D31" s="51" t="n">
        <f aca="false">+C31*12</f>
        <v>62.4827630031042</v>
      </c>
    </row>
    <row r="32" customFormat="false" ht="15" hidden="false" customHeight="false" outlineLevel="0" collapsed="false">
      <c r="A32" s="49" t="n">
        <f aca="false">IF(+A31+0.25&gt;'Hammer Info'!$A$6,NA(),A31+0.25)</f>
        <v>6</v>
      </c>
      <c r="B32" s="50" t="n">
        <f aca="false">60/SQRT((A32+0.3)/4.01)</f>
        <v>47.8688684995642</v>
      </c>
      <c r="C32" s="49" t="n">
        <f aca="false">IF(0.1*EXP($A$2/('Hammer Info'!$A$8*$A$4*A32))&gt;10,NA(),0.1*EXP($A$2/('Hammer Info'!$A$8*$A$4*A32)))</f>
        <v>4.41626225596541</v>
      </c>
      <c r="D32" s="51" t="n">
        <f aca="false">+C32*12</f>
        <v>52.9951470715849</v>
      </c>
    </row>
    <row r="33" customFormat="false" ht="15" hidden="false" customHeight="false" outlineLevel="0" collapsed="false">
      <c r="A33" s="49" t="n">
        <f aca="false">IF(+A32+0.25&gt;'Hammer Info'!$A$6,NA(),A32+0.25)</f>
        <v>6.25</v>
      </c>
      <c r="B33" s="50" t="n">
        <f aca="false">60/SQRT((A33+0.3)/4.01)</f>
        <v>46.9464531743225</v>
      </c>
      <c r="C33" s="49" t="n">
        <f aca="false">IF(0.1*EXP($A$2/('Hammer Info'!$A$8*$A$4*A33))&gt;10,NA(),0.1*EXP($A$2/('Hammer Info'!$A$8*$A$4*A33)))</f>
        <v>3.79535724973513</v>
      </c>
      <c r="D33" s="51" t="n">
        <f aca="false">+C33*12</f>
        <v>45.5442869968215</v>
      </c>
    </row>
    <row r="34" customFormat="false" ht="15" hidden="false" customHeight="false" outlineLevel="0" collapsed="false">
      <c r="A34" s="49" t="n">
        <f aca="false">IF(+A33+0.25&gt;'Hammer Info'!$A$6,NA(),A33+0.25)</f>
        <v>6.5</v>
      </c>
      <c r="B34" s="50" t="n">
        <f aca="false">60/SQRT((A34+0.3)/4.01)</f>
        <v>46.0753857983912</v>
      </c>
      <c r="C34" s="49" t="n">
        <f aca="false">IF(0.1*EXP($A$2/('Hammer Info'!$A$8*$A$4*A34))&gt;10,NA(),0.1*EXP($A$2/('Hammer Info'!$A$8*$A$4*A34)))</f>
        <v>3.29998658564942</v>
      </c>
      <c r="D34" s="51" t="n">
        <f aca="false">+C34*12</f>
        <v>39.599839027793</v>
      </c>
    </row>
    <row r="35" customFormat="false" ht="15" hidden="false" customHeight="false" outlineLevel="0" collapsed="false">
      <c r="A35" s="49" t="n">
        <f aca="false">IF(+A34+0.25&gt;'Hammer Info'!$A$6,NA(),A34+0.25)</f>
        <v>6.75</v>
      </c>
      <c r="B35" s="50" t="n">
        <f aca="false">60/SQRT((A35+0.3)/4.01)</f>
        <v>45.251072633343</v>
      </c>
      <c r="C35" s="49" t="n">
        <f aca="false">IF(0.1*EXP($A$2/('Hammer Info'!$A$8*$A$4*A35))&gt;10,NA(),0.1*EXP($A$2/('Hammer Info'!$A$8*$A$4*A35)))</f>
        <v>2.89915198136206</v>
      </c>
      <c r="D35" s="51" t="n">
        <f aca="false">+C35*12</f>
        <v>34.7898237763448</v>
      </c>
    </row>
    <row r="36" customFormat="false" ht="15" hidden="false" customHeight="false" outlineLevel="0" collapsed="false">
      <c r="A36" s="49" t="n">
        <f aca="false">IF(+A35+0.25&gt;'Hammer Info'!$A$6,NA(),A35+0.25)</f>
        <v>7</v>
      </c>
      <c r="B36" s="50" t="n">
        <f aca="false">60/SQRT((A36+0.3)/4.01)</f>
        <v>44.4694754474948</v>
      </c>
      <c r="C36" s="49" t="n">
        <f aca="false">IF(0.1*EXP($A$2/('Hammer Info'!$A$8*$A$4*A36))&gt;10,NA(),0.1*EXP($A$2/('Hammer Info'!$A$8*$A$4*A36)))</f>
        <v>2.57067408335678</v>
      </c>
      <c r="D36" s="51" t="n">
        <f aca="false">+C36*12</f>
        <v>30.8480890002813</v>
      </c>
    </row>
    <row r="37" customFormat="false" ht="15" hidden="false" customHeight="false" outlineLevel="0" collapsed="false">
      <c r="A37" s="49" t="n">
        <f aca="false">IF(+A36+0.25&gt;'Hammer Info'!$A$6,NA(),A36+0.25)</f>
        <v>7.25</v>
      </c>
      <c r="B37" s="50" t="n">
        <f aca="false">60/SQRT((A37+0.3)/4.01)</f>
        <v>43.7270280276679</v>
      </c>
      <c r="C37" s="49" t="n">
        <f aca="false">IF(0.1*EXP($A$2/('Hammer Info'!$A$8*$A$4*A37))&gt;10,NA(),0.1*EXP($A$2/('Hammer Info'!$A$8*$A$4*A37)))</f>
        <v>2.29839521144379</v>
      </c>
      <c r="D37" s="51" t="n">
        <f aca="false">+C37*12</f>
        <v>27.5807425373255</v>
      </c>
    </row>
    <row r="38" customFormat="false" ht="15" hidden="false" customHeight="false" outlineLevel="0" collapsed="false">
      <c r="A38" s="49" t="n">
        <f aca="false">IF(+A37+0.25&gt;'Hammer Info'!$A$6,NA(),A37+0.25)</f>
        <v>7.5</v>
      </c>
      <c r="B38" s="50" t="n">
        <f aca="false">60/SQRT((A38+0.3)/4.01)</f>
        <v>43.0205675319286</v>
      </c>
      <c r="C38" s="49" t="n">
        <f aca="false">IF(0.1*EXP($A$2/('Hammer Info'!$A$8*$A$4*A38))&gt;10,NA(),0.1*EXP($A$2/('Hammer Info'!$A$8*$A$4*A38)))</f>
        <v>2.07035054284351</v>
      </c>
      <c r="D38" s="51" t="n">
        <f aca="false">+C38*12</f>
        <v>24.8442065141221</v>
      </c>
    </row>
    <row r="39" customFormat="false" ht="15" hidden="false" customHeight="false" outlineLevel="0" collapsed="false">
      <c r="A39" s="49" t="n">
        <f aca="false">IF(+A38+0.25&gt;'Hammer Info'!$A$6,NA(),A38+0.25)</f>
        <v>7.75</v>
      </c>
      <c r="B39" s="50" t="n">
        <f aca="false">60/SQRT((A39+0.3)/4.01)</f>
        <v>42.3472776629837</v>
      </c>
      <c r="C39" s="49" t="n">
        <f aca="false">IF(0.1*EXP($A$2/('Hammer Info'!$A$8*$A$4*A39))&gt;10,NA(),0.1*EXP($A$2/('Hammer Info'!$A$8*$A$4*A39)))</f>
        <v>1.87754716714351</v>
      </c>
      <c r="D39" s="51" t="n">
        <f aca="false">+C39*12</f>
        <v>22.5305660057222</v>
      </c>
      <c r="E39" s="52" t="s">
        <v>45</v>
      </c>
      <c r="F39" s="44" t="s">
        <v>46</v>
      </c>
    </row>
    <row r="40" customFormat="false" ht="15" hidden="false" customHeight="false" outlineLevel="0" collapsed="false">
      <c r="A40" s="49" t="n">
        <f aca="false">IF(+A39+0.25&gt;'Hammer Info'!$A$6,NA(),A39+0.25)</f>
        <v>8</v>
      </c>
      <c r="B40" s="50" t="n">
        <f aca="false">60/SQRT((A40+0.3)/4.01)</f>
        <v>41.7046413296378</v>
      </c>
      <c r="C40" s="49" t="n">
        <f aca="false">IF(0.1*EXP($A$2/('Hammer Info'!$A$8*$A$4*A40))&gt;10,NA(),0.1*EXP($A$2/('Hammer Info'!$A$8*$A$4*A40)))</f>
        <v>1.71313323987719</v>
      </c>
      <c r="D40" s="51" t="n">
        <f aca="false">+C40*12</f>
        <v>20.5575988785263</v>
      </c>
      <c r="F40" s="44" t="s">
        <v>47</v>
      </c>
    </row>
    <row r="41" customFormat="false" ht="15" hidden="false" customHeight="false" outlineLevel="0" collapsed="false">
      <c r="A41" s="49" t="n">
        <f aca="false">IF(+A40+0.25&gt;'Hammer Info'!$A$6,NA(),A40+0.25)</f>
        <v>8.25</v>
      </c>
      <c r="B41" s="50" t="n">
        <f aca="false">60/SQRT((A41+0.3)/4.01)</f>
        <v>41.0904009792017</v>
      </c>
      <c r="C41" s="49" t="n">
        <f aca="false">IF(0.1*EXP($A$2/('Hammer Info'!$A$8*$A$4*A41))&gt;10,NA(),0.1*EXP($A$2/('Hammer Info'!$A$8*$A$4*A41)))</f>
        <v>1.57182260924052</v>
      </c>
      <c r="D41" s="51" t="n">
        <f aca="false">+C41*12</f>
        <v>18.8618713108863</v>
      </c>
    </row>
    <row r="42" customFormat="false" ht="15" hidden="false" customHeight="false" outlineLevel="0" collapsed="false">
      <c r="A42" s="49" t="n">
        <f aca="false">IF(+A41+0.25&gt;'Hammer Info'!$A$6,NA(),A41+0.25)</f>
        <v>8.5</v>
      </c>
      <c r="B42" s="50" t="n">
        <f aca="false">60/SQRT((A42+0.3)/4.01)</f>
        <v>40.502525173803</v>
      </c>
      <c r="C42" s="49" t="n">
        <f aca="false">IF(0.1*EXP($A$2/('Hammer Info'!$A$8*$A$4*A42))&gt;10,NA(),0.1*EXP($A$2/('Hammer Info'!$A$8*$A$4*A42)))</f>
        <v>1.44948989567252</v>
      </c>
      <c r="D42" s="51" t="n">
        <f aca="false">+C42*12</f>
        <v>17.3938787480702</v>
      </c>
      <c r="F42" s="45" t="s">
        <v>30</v>
      </c>
      <c r="G42" s="41" t="s">
        <v>31</v>
      </c>
      <c r="I42" s="46"/>
    </row>
    <row r="43" customFormat="false" ht="15" hidden="false" customHeight="false" outlineLevel="0" collapsed="false">
      <c r="A43" s="49" t="n">
        <f aca="false">IF(+A42+0.25&gt;'Hammer Info'!$A$6,NA(),A42+0.25)</f>
        <v>8.75</v>
      </c>
      <c r="B43" s="50" t="n">
        <f aca="false">60/SQRT((A43+0.3)/4.01)</f>
        <v>39.9391802813598</v>
      </c>
      <c r="C43" s="49" t="n">
        <f aca="false">IF(0.1*EXP($A$2/('Hammer Info'!$A$8*$A$4*A43))&gt;10,NA(),0.1*EXP($A$2/('Hammer Info'!$A$8*$A$4*A43)))</f>
        <v>1.34288126641187</v>
      </c>
      <c r="D43" s="51" t="n">
        <f aca="false">+C43*12</f>
        <v>16.1145751969424</v>
      </c>
      <c r="F43" s="45"/>
      <c r="G43" s="45" t="s">
        <v>30</v>
      </c>
      <c r="H43" s="41" t="s">
        <v>32</v>
      </c>
      <c r="I43" s="46"/>
    </row>
    <row r="44" customFormat="false" ht="15" hidden="false" customHeight="false" outlineLevel="0" collapsed="false">
      <c r="A44" s="49" t="n">
        <f aca="false">IF(+A43+0.25&gt;'Hammer Info'!$A$6,NA(),A43+0.25)</f>
        <v>9</v>
      </c>
      <c r="B44" s="50" t="n">
        <f aca="false">60/SQRT((A44+0.3)/4.01)</f>
        <v>39.3987063812523</v>
      </c>
      <c r="C44" s="49" t="n">
        <f aca="false">IF(0.1*EXP($A$2/('Hammer Info'!$A$8*$A$4*A44))&gt;10,NA(),0.1*EXP($A$2/('Hammer Info'!$A$8*$A$4*A44)))</f>
        <v>1.2494049928387</v>
      </c>
      <c r="D44" s="51" t="n">
        <f aca="false">+C44*12</f>
        <v>14.9928599140644</v>
      </c>
      <c r="G44" s="45" t="s">
        <v>33</v>
      </c>
      <c r="H44" s="41" t="s">
        <v>25</v>
      </c>
      <c r="I44" s="46"/>
    </row>
    <row r="45" customFormat="false" ht="15" hidden="false" customHeight="false" outlineLevel="0" collapsed="false">
      <c r="A45" s="49" t="n">
        <f aca="false">IF(+A44+0.25&gt;'Hammer Info'!$A$6,NA(),A44+0.25)</f>
        <v>9.25</v>
      </c>
      <c r="B45" s="50" t="n">
        <f aca="false">60/SQRT((A45+0.3)/4.01)</f>
        <v>38.8795966626355</v>
      </c>
      <c r="C45" s="49" t="n">
        <f aca="false">IF(0.1*EXP($A$2/('Hammer Info'!$A$8*$A$4*A45))&gt;10,NA(),0.1*EXP($A$2/('Hammer Info'!$A$8*$A$4*A45)))</f>
        <v>1.16697783970196</v>
      </c>
      <c r="D45" s="51" t="n">
        <f aca="false">+C45*12</f>
        <v>14.0037340764236</v>
      </c>
      <c r="G45" s="45" t="s">
        <v>34</v>
      </c>
      <c r="H45" s="41" t="s">
        <v>27</v>
      </c>
      <c r="I45" s="46"/>
    </row>
    <row r="46" customFormat="false" ht="15" hidden="false" customHeight="false" outlineLevel="0" collapsed="false">
      <c r="A46" s="49" t="n">
        <f aca="false">IF(+A45+0.25&gt;'Hammer Info'!$A$6,NA(),A45+0.25)</f>
        <v>9.5</v>
      </c>
      <c r="B46" s="50" t="n">
        <f aca="false">60/SQRT((A46+0.3)/4.01)</f>
        <v>38.3804797324082</v>
      </c>
      <c r="C46" s="49" t="n">
        <f aca="false">IF(0.1*EXP($A$2/('Hammer Info'!$A$8*$A$4*A46))&gt;10,NA(),0.1*EXP($A$2/('Hammer Info'!$A$8*$A$4*A46)))</f>
        <v>1.09391106208687</v>
      </c>
      <c r="D46" s="51" t="n">
        <f aca="false">+C46*12</f>
        <v>13.1269327450424</v>
      </c>
      <c r="G46" s="45" t="s">
        <v>35</v>
      </c>
      <c r="H46" s="41" t="s">
        <v>36</v>
      </c>
      <c r="I46" s="46"/>
    </row>
    <row r="47" customFormat="false" ht="15" hidden="false" customHeight="false" outlineLevel="0" collapsed="false">
      <c r="A47" s="49" t="n">
        <f aca="false">IF(+A46+0.25&gt;'Hammer Info'!$A$6,NA(),A46+0.25)</f>
        <v>9.75</v>
      </c>
      <c r="B47" s="50" t="n">
        <f aca="false">60/SQRT((A47+0.3)/4.01)</f>
        <v>37.9001043593255</v>
      </c>
      <c r="C47" s="49" t="n">
        <f aca="false">IF(0.1*EXP($A$2/('Hammer Info'!$A$8*$A$4*A47))&gt;10,NA(),0.1*EXP($A$2/('Hammer Info'!$A$8*$A$4*A47)))</f>
        <v>1.02882485971642</v>
      </c>
      <c r="D47" s="51" t="n">
        <f aca="false">+C47*12</f>
        <v>12.345898316597</v>
      </c>
      <c r="G47" s="45" t="s">
        <v>9</v>
      </c>
      <c r="H47" s="40" t="n">
        <f aca="false">+'Hammer Info'!C9</f>
        <v>1.8</v>
      </c>
      <c r="I47" s="53" t="str">
        <f aca="false">+'Hammer Info'!D9</f>
        <v>for Air/Steam Hammers</v>
      </c>
    </row>
    <row r="48" customFormat="false" ht="15" hidden="false" customHeight="false" outlineLevel="0" collapsed="false">
      <c r="A48" s="49" t="n">
        <f aca="false">IF(+A47+0.25&gt;'Hammer Info'!$A$6,NA(),A47+0.25)</f>
        <v>10</v>
      </c>
      <c r="B48" s="50" t="n">
        <f aca="false">60/SQRT((A48+0.3)/4.01)</f>
        <v>37.4373262674867</v>
      </c>
      <c r="C48" s="49" t="n">
        <f aca="false">IF(0.1*EXP($A$2/('Hammer Info'!$A$8*$A$4*A48))&gt;10,NA(),0.1*EXP($A$2/('Hammer Info'!$A$8*$A$4*A48)))</f>
        <v>0.97058352104486</v>
      </c>
      <c r="D48" s="51" t="n">
        <f aca="false">+C48*12</f>
        <v>11.6470022525383</v>
      </c>
      <c r="H48" s="40" t="n">
        <f aca="false">+'Hammer Info'!C10</f>
        <v>1.2</v>
      </c>
      <c r="I48" s="53" t="str">
        <f aca="false">+'Hammer Info'!D10</f>
        <v>for Open Ended Diesel Hammers and Precast Concrete Piles</v>
      </c>
    </row>
    <row r="49" customFormat="false" ht="15" hidden="false" customHeight="false" outlineLevel="0" collapsed="false">
      <c r="A49" s="49" t="e">
        <f aca="false">IF(+A48+0.25&gt;'Hammer Info'!$A$6,NA(),A48+0.25)</f>
        <v>#N/A</v>
      </c>
      <c r="B49" s="50" t="e">
        <f aca="false">60/SQRT((A49+0.3)/4.01)</f>
        <v>#N/A</v>
      </c>
      <c r="C49" s="49" t="e">
        <f aca="false">IF(0.1*EXP($A$2/('Hammer Info'!$A$8*$A$4*A49))&gt;10,NA(),0.1*EXP($A$2/('Hammer Info'!$A$8*$A$4*A49)))</f>
        <v>#N/A</v>
      </c>
      <c r="D49" s="51" t="e">
        <f aca="false">+C49*12</f>
        <v>#N/A</v>
      </c>
      <c r="H49" s="40" t="n">
        <f aca="false">+'Hammer Info'!C11</f>
        <v>1.6</v>
      </c>
      <c r="I49" s="53" t="str">
        <f aca="false">+'Hammer Info'!D11</f>
        <v>for Open Ended Diesel Hammers and Steel or Timber Piles</v>
      </c>
    </row>
    <row r="50" customFormat="false" ht="15" hidden="false" customHeight="false" outlineLevel="0" collapsed="false">
      <c r="A50" s="49" t="e">
        <f aca="false">IF(+A49+0.25&gt;'Hammer Info'!$A$6,NA(),A49+0.25)</f>
        <v>#N/A</v>
      </c>
      <c r="B50" s="50" t="e">
        <f aca="false">60/SQRT((A50+0.3)/4.01)</f>
        <v>#N/A</v>
      </c>
      <c r="C50" s="49" t="e">
        <f aca="false">IF(0.1*EXP($A$2/('Hammer Info'!$A$8*$A$4*A50))&gt;10,NA(),0.1*EXP($A$2/('Hammer Info'!$A$8*$A$4*A50)))</f>
        <v>#N/A</v>
      </c>
      <c r="D50" s="51" t="e">
        <f aca="false">+C50*12</f>
        <v>#N/A</v>
      </c>
      <c r="H50" s="40" t="n">
        <f aca="false">+'Hammer Info'!C12</f>
        <v>1.2</v>
      </c>
      <c r="I50" s="53" t="str">
        <f aca="false">+'Hammer Info'!D12</f>
        <v>for Closed Ended Diesel Hammers </v>
      </c>
    </row>
    <row r="51" customFormat="false" ht="15" hidden="false" customHeight="false" outlineLevel="0" collapsed="false">
      <c r="A51" s="49" t="e">
        <f aca="false">IF(+A50+0.25&gt;'Hammer Info'!$A$6,NA(),A50+0.25)</f>
        <v>#N/A</v>
      </c>
      <c r="B51" s="50" t="e">
        <f aca="false">60/SQRT((A51+0.3)/4.01)</f>
        <v>#N/A</v>
      </c>
      <c r="C51" s="49" t="e">
        <f aca="false">IF(0.1*EXP($A$2/('Hammer Info'!$A$8*$A$4*A51))&gt;10,NA(),0.1*EXP($A$2/('Hammer Info'!$A$8*$A$4*A51)))</f>
        <v>#N/A</v>
      </c>
      <c r="D51" s="51" t="e">
        <f aca="false">+C51*12</f>
        <v>#N/A</v>
      </c>
      <c r="H51" s="40" t="n">
        <f aca="false">+'Hammer Info'!C13</f>
        <v>1.9</v>
      </c>
      <c r="I51" s="53" t="str">
        <f aca="false">+'Hammer Info'!D13</f>
        <v>for Hydraulic Hammers</v>
      </c>
    </row>
    <row r="52" customFormat="false" ht="15" hidden="false" customHeight="false" outlineLevel="0" collapsed="false">
      <c r="A52" s="49" t="e">
        <f aca="false">IF(+A51+0.25&gt;'Hammer Info'!$A$6,NA(),A51+0.25)</f>
        <v>#N/A</v>
      </c>
      <c r="B52" s="50" t="e">
        <f aca="false">60/SQRT((A52+0.3)/4.01)</f>
        <v>#N/A</v>
      </c>
      <c r="C52" s="49" t="e">
        <f aca="false">IF(0.1*EXP($A$2/('Hammer Info'!$A$8*$A$4*A52))&gt;10,NA(),0.1*EXP($A$2/('Hammer Info'!$A$8*$A$4*A52)))</f>
        <v>#N/A</v>
      </c>
      <c r="D52" s="51" t="e">
        <f aca="false">+C52*12</f>
        <v>#N/A</v>
      </c>
      <c r="H52" s="40" t="n">
        <f aca="false">+'Hammer Info'!C14</f>
        <v>0.9</v>
      </c>
      <c r="I52" s="53" t="str">
        <f aca="false">+'Hammer Info'!D14</f>
        <v>for Drop Hammers</v>
      </c>
    </row>
    <row r="53" customFormat="false" ht="15" hidden="false" customHeight="false" outlineLevel="0" collapsed="false">
      <c r="A53" s="49" t="e">
        <f aca="false">IF(+A52+0.25&gt;'Hammer Info'!$A$6,NA(),A52+0.25)</f>
        <v>#N/A</v>
      </c>
      <c r="B53" s="50" t="e">
        <f aca="false">60/SQRT((A53+0.3)/4.01)</f>
        <v>#N/A</v>
      </c>
      <c r="C53" s="49" t="e">
        <f aca="false">IF(0.1*EXP($A$2/('Hammer Info'!$A$8*$A$4*A53))&gt;10,NA(),0.1*EXP($A$2/('Hammer Info'!$A$8*$A$4*A53)))</f>
        <v>#N/A</v>
      </c>
      <c r="D53" s="51" t="e">
        <f aca="false">+C53*12</f>
        <v>#N/A</v>
      </c>
    </row>
    <row r="54" customFormat="false" ht="15" hidden="false" customHeight="false" outlineLevel="0" collapsed="false">
      <c r="A54" s="49" t="e">
        <f aca="false">IF(+A53+0.25&gt;'Hammer Info'!$A$6,NA(),A53+0.25)</f>
        <v>#N/A</v>
      </c>
      <c r="B54" s="50" t="e">
        <f aca="false">60/SQRT((A54+0.3)/4.01)</f>
        <v>#N/A</v>
      </c>
      <c r="C54" s="49" t="e">
        <f aca="false">IF(0.1*EXP($A$2/('Hammer Info'!$A$8*$A$4*A54))&gt;10,NA(),0.1*EXP($A$2/('Hammer Info'!$A$8*$A$4*A54)))</f>
        <v>#N/A</v>
      </c>
      <c r="D54" s="51" t="e">
        <f aca="false">+C54*12</f>
        <v>#N/A</v>
      </c>
    </row>
    <row r="55" customFormat="false" ht="15" hidden="false" customHeight="false" outlineLevel="0" collapsed="false">
      <c r="C55" s="54"/>
      <c r="D55" s="46"/>
    </row>
    <row r="61" customFormat="false" ht="14.25" hidden="false" customHeight="false" outlineLevel="0" collapsed="false">
      <c r="E61" s="12"/>
    </row>
    <row r="62" customFormat="false" ht="14.25" hidden="false" customHeight="false" outlineLevel="0" collapsed="false">
      <c r="E62" s="12"/>
    </row>
    <row r="63" customFormat="false" ht="14.25" hidden="false" customHeight="false" outlineLevel="0" collapsed="false">
      <c r="E63" s="12"/>
    </row>
    <row r="64" customFormat="false" ht="14.25" hidden="false" customHeight="false" outlineLevel="0" collapsed="false">
      <c r="E64" s="12"/>
    </row>
    <row r="65" customFormat="false" ht="14.25" hidden="false" customHeight="false" outlineLevel="0" collapsed="false">
      <c r="E65" s="12"/>
    </row>
    <row r="66" customFormat="false" ht="15" hidden="false" customHeight="false" outlineLevel="0" collapsed="false">
      <c r="C66" s="54"/>
      <c r="D66" s="46"/>
    </row>
    <row r="67" customFormat="false" ht="15" hidden="false" customHeight="false" outlineLevel="0" collapsed="false">
      <c r="C67" s="54"/>
      <c r="D67" s="46"/>
    </row>
    <row r="68" customFormat="false" ht="15" hidden="false" customHeight="false" outlineLevel="0" collapsed="false">
      <c r="C68" s="54"/>
      <c r="D68" s="46"/>
    </row>
    <row r="69" customFormat="false" ht="15" hidden="false" customHeight="false" outlineLevel="0" collapsed="false">
      <c r="C69" s="54"/>
      <c r="D69" s="46"/>
    </row>
    <row r="70" customFormat="false" ht="15" hidden="false" customHeight="false" outlineLevel="0" collapsed="false">
      <c r="C70" s="54"/>
      <c r="D70" s="46"/>
    </row>
    <row r="71" customFormat="false" ht="15" hidden="false" customHeight="false" outlineLevel="0" collapsed="false">
      <c r="C71" s="54"/>
      <c r="D71" s="46"/>
    </row>
    <row r="72" customFormat="false" ht="15" hidden="false" customHeight="false" outlineLevel="0" collapsed="false">
      <c r="C72" s="54"/>
      <c r="D72" s="46"/>
    </row>
    <row r="73" customFormat="false" ht="15" hidden="false" customHeight="false" outlineLevel="0" collapsed="false">
      <c r="C73" s="54"/>
      <c r="D73" s="46"/>
    </row>
    <row r="74" customFormat="false" ht="15" hidden="false" customHeight="false" outlineLevel="0" collapsed="false">
      <c r="C74" s="54"/>
      <c r="D74" s="46"/>
    </row>
    <row r="75" customFormat="false" ht="15" hidden="false" customHeight="false" outlineLevel="0" collapsed="false">
      <c r="C75" s="54"/>
      <c r="D75" s="46"/>
    </row>
    <row r="76" customFormat="false" ht="15" hidden="false" customHeight="false" outlineLevel="0" collapsed="false">
      <c r="C76" s="54"/>
      <c r="D76" s="46"/>
    </row>
    <row r="77" customFormat="false" ht="15" hidden="false" customHeight="false" outlineLevel="0" collapsed="false">
      <c r="C77" s="54"/>
      <c r="D77" s="46"/>
    </row>
    <row r="78" customFormat="false" ht="15" hidden="false" customHeight="false" outlineLevel="0" collapsed="false">
      <c r="C78" s="54"/>
      <c r="D78" s="46"/>
    </row>
    <row r="79" customFormat="false" ht="15" hidden="false" customHeight="false" outlineLevel="0" collapsed="false">
      <c r="C79" s="54"/>
      <c r="D79" s="46"/>
    </row>
    <row r="80" customFormat="false" ht="15" hidden="false" customHeight="false" outlineLevel="0" collapsed="false">
      <c r="C80" s="54"/>
      <c r="D80" s="46"/>
    </row>
    <row r="81" customFormat="false" ht="15" hidden="false" customHeight="false" outlineLevel="0" collapsed="false">
      <c r="C81" s="54"/>
      <c r="D81" s="46"/>
    </row>
    <row r="82" customFormat="false" ht="15" hidden="false" customHeight="false" outlineLevel="0" collapsed="false">
      <c r="C82" s="54"/>
      <c r="D82" s="46"/>
    </row>
    <row r="83" customFormat="false" ht="15" hidden="false" customHeight="false" outlineLevel="0" collapsed="false">
      <c r="C83" s="54"/>
      <c r="D83" s="46"/>
    </row>
    <row r="84" customFormat="false" ht="15" hidden="false" customHeight="false" outlineLevel="0" collapsed="false">
      <c r="C84" s="54"/>
      <c r="D84" s="46"/>
    </row>
    <row r="85" customFormat="false" ht="15" hidden="false" customHeight="false" outlineLevel="0" collapsed="false">
      <c r="C85" s="54"/>
      <c r="D85" s="46"/>
    </row>
    <row r="86" customFormat="false" ht="15" hidden="false" customHeight="false" outlineLevel="0" collapsed="false">
      <c r="C86" s="54"/>
      <c r="D86" s="46"/>
    </row>
    <row r="87" customFormat="false" ht="15" hidden="false" customHeight="false" outlineLevel="0" collapsed="false">
      <c r="C87" s="54"/>
      <c r="D87" s="46"/>
    </row>
    <row r="88" customFormat="false" ht="15" hidden="false" customHeight="false" outlineLevel="0" collapsed="false">
      <c r="C88" s="54"/>
      <c r="D88" s="46"/>
    </row>
    <row r="89" customFormat="false" ht="15" hidden="false" customHeight="false" outlineLevel="0" collapsed="false">
      <c r="C89" s="54"/>
      <c r="D89" s="46"/>
    </row>
    <row r="90" customFormat="false" ht="15" hidden="false" customHeight="false" outlineLevel="0" collapsed="false">
      <c r="C90" s="54"/>
      <c r="D90" s="46"/>
    </row>
    <row r="91" customFormat="false" ht="15" hidden="false" customHeight="false" outlineLevel="0" collapsed="false">
      <c r="C91" s="54"/>
      <c r="D91" s="46"/>
    </row>
    <row r="92" customFormat="false" ht="15" hidden="false" customHeight="false" outlineLevel="0" collapsed="false">
      <c r="C92" s="54"/>
      <c r="D92" s="46"/>
    </row>
    <row r="93" customFormat="false" ht="15" hidden="false" customHeight="false" outlineLevel="0" collapsed="false">
      <c r="C93" s="54"/>
      <c r="D93" s="46"/>
    </row>
    <row r="94" customFormat="false" ht="15" hidden="false" customHeight="false" outlineLevel="0" collapsed="false">
      <c r="C94" s="54"/>
      <c r="D94" s="46"/>
    </row>
    <row r="95" customFormat="false" ht="15" hidden="false" customHeight="false" outlineLevel="0" collapsed="false">
      <c r="C95" s="54"/>
      <c r="D95" s="46"/>
    </row>
    <row r="96" customFormat="false" ht="15" hidden="false" customHeight="false" outlineLevel="0" collapsed="false">
      <c r="C96" s="54"/>
      <c r="D96" s="46"/>
    </row>
    <row r="97" customFormat="false" ht="15" hidden="false" customHeight="false" outlineLevel="0" collapsed="false">
      <c r="C97" s="54"/>
      <c r="D97" s="46"/>
    </row>
    <row r="98" customFormat="false" ht="15" hidden="false" customHeight="false" outlineLevel="0" collapsed="false">
      <c r="C98" s="54"/>
      <c r="D98" s="46"/>
    </row>
    <row r="99" customFormat="false" ht="15" hidden="false" customHeight="false" outlineLevel="0" collapsed="false">
      <c r="C99" s="54"/>
      <c r="D99" s="46"/>
    </row>
    <row r="100" customFormat="false" ht="15" hidden="false" customHeight="false" outlineLevel="0" collapsed="false">
      <c r="C100" s="54"/>
      <c r="D100" s="46"/>
    </row>
    <row r="101" customFormat="false" ht="15" hidden="false" customHeight="false" outlineLevel="0" collapsed="false">
      <c r="C101" s="54"/>
      <c r="D101" s="46"/>
    </row>
    <row r="102" customFormat="false" ht="15" hidden="false" customHeight="false" outlineLevel="0" collapsed="false">
      <c r="C102" s="54"/>
      <c r="D102" s="46"/>
    </row>
    <row r="103" customFormat="false" ht="15" hidden="false" customHeight="false" outlineLevel="0" collapsed="false">
      <c r="C103" s="54"/>
      <c r="D103" s="46"/>
    </row>
    <row r="104" customFormat="false" ht="15" hidden="false" customHeight="false" outlineLevel="0" collapsed="false">
      <c r="C104" s="54"/>
      <c r="D104" s="46"/>
    </row>
    <row r="105" customFormat="false" ht="15" hidden="false" customHeight="false" outlineLevel="0" collapsed="false">
      <c r="C105" s="54"/>
      <c r="D105" s="46"/>
    </row>
    <row r="106" customFormat="false" ht="15" hidden="false" customHeight="false" outlineLevel="0" collapsed="false">
      <c r="C106" s="54"/>
      <c r="D106" s="46"/>
    </row>
    <row r="107" customFormat="false" ht="15" hidden="false" customHeight="false" outlineLevel="0" collapsed="false">
      <c r="C107" s="54"/>
      <c r="D107" s="46"/>
    </row>
    <row r="108" customFormat="false" ht="15" hidden="false" customHeight="false" outlineLevel="0" collapsed="false">
      <c r="C108" s="54"/>
      <c r="D108" s="46"/>
    </row>
    <row r="109" customFormat="false" ht="15" hidden="false" customHeight="false" outlineLevel="0" collapsed="false">
      <c r="C109" s="54"/>
      <c r="D109" s="46"/>
    </row>
    <row r="110" customFormat="false" ht="15" hidden="false" customHeight="false" outlineLevel="0" collapsed="false">
      <c r="C110" s="54"/>
      <c r="D110" s="46"/>
    </row>
    <row r="111" customFormat="false" ht="15" hidden="false" customHeight="false" outlineLevel="0" collapsed="false">
      <c r="C111" s="54"/>
      <c r="D111" s="46"/>
    </row>
    <row r="112" customFormat="false" ht="15" hidden="false" customHeight="false" outlineLevel="0" collapsed="false">
      <c r="C112" s="54"/>
      <c r="D112" s="46"/>
    </row>
    <row r="113" customFormat="false" ht="15" hidden="false" customHeight="false" outlineLevel="0" collapsed="false">
      <c r="C113" s="54"/>
      <c r="D113" s="46"/>
    </row>
    <row r="114" customFormat="false" ht="15" hidden="false" customHeight="false" outlineLevel="0" collapsed="false">
      <c r="C114" s="54"/>
      <c r="D114" s="46"/>
    </row>
    <row r="115" customFormat="false" ht="15" hidden="false" customHeight="false" outlineLevel="0" collapsed="false">
      <c r="C115" s="54"/>
      <c r="D115" s="46"/>
    </row>
    <row r="116" customFormat="false" ht="15" hidden="false" customHeight="false" outlineLevel="0" collapsed="false">
      <c r="C116" s="54"/>
      <c r="D116" s="46"/>
    </row>
    <row r="117" customFormat="false" ht="15" hidden="false" customHeight="false" outlineLevel="0" collapsed="false">
      <c r="C117" s="54"/>
      <c r="D117" s="46"/>
    </row>
    <row r="118" customFormat="false" ht="15" hidden="false" customHeight="false" outlineLevel="0" collapsed="false">
      <c r="C118" s="54"/>
      <c r="D118" s="46"/>
    </row>
    <row r="119" customFormat="false" ht="15" hidden="false" customHeight="false" outlineLevel="0" collapsed="false">
      <c r="C119" s="54"/>
      <c r="D119" s="46"/>
    </row>
    <row r="120" customFormat="false" ht="15" hidden="false" customHeight="false" outlineLevel="0" collapsed="false">
      <c r="C120" s="54"/>
      <c r="D120" s="46"/>
    </row>
    <row r="121" customFormat="false" ht="15" hidden="false" customHeight="false" outlineLevel="0" collapsed="false">
      <c r="C121" s="54"/>
      <c r="D121" s="46"/>
    </row>
    <row r="122" customFormat="false" ht="15" hidden="false" customHeight="false" outlineLevel="0" collapsed="false">
      <c r="C122" s="54"/>
      <c r="D122" s="46"/>
    </row>
    <row r="123" customFormat="false" ht="15" hidden="false" customHeight="false" outlineLevel="0" collapsed="false">
      <c r="C123" s="54"/>
      <c r="D123" s="46"/>
    </row>
    <row r="124" customFormat="false" ht="15" hidden="false" customHeight="false" outlineLevel="0" collapsed="false">
      <c r="C124" s="54"/>
      <c r="D124" s="46"/>
    </row>
    <row r="125" customFormat="false" ht="15" hidden="false" customHeight="false" outlineLevel="0" collapsed="false">
      <c r="C125" s="54"/>
      <c r="D125" s="46"/>
    </row>
    <row r="126" customFormat="false" ht="15" hidden="false" customHeight="false" outlineLevel="0" collapsed="false">
      <c r="C126" s="54"/>
      <c r="D126" s="46"/>
    </row>
    <row r="127" customFormat="false" ht="15" hidden="false" customHeight="false" outlineLevel="0" collapsed="false">
      <c r="C127" s="54"/>
      <c r="D127" s="46"/>
    </row>
    <row r="128" customFormat="false" ht="15" hidden="false" customHeight="false" outlineLevel="0" collapsed="false">
      <c r="C128" s="54"/>
      <c r="D128" s="46"/>
    </row>
    <row r="129" customFormat="false" ht="15" hidden="false" customHeight="false" outlineLevel="0" collapsed="false">
      <c r="C129" s="54"/>
      <c r="D129" s="46"/>
    </row>
    <row r="130" customFormat="false" ht="15" hidden="false" customHeight="false" outlineLevel="0" collapsed="false">
      <c r="C130" s="54"/>
      <c r="D130" s="46"/>
    </row>
    <row r="131" customFormat="false" ht="15" hidden="false" customHeight="false" outlineLevel="0" collapsed="false">
      <c r="C131" s="54"/>
      <c r="D131" s="46"/>
    </row>
    <row r="132" customFormat="false" ht="15" hidden="false" customHeight="false" outlineLevel="0" collapsed="false">
      <c r="C132" s="54"/>
      <c r="D132" s="46"/>
    </row>
    <row r="133" customFormat="false" ht="15" hidden="false" customHeight="false" outlineLevel="0" collapsed="false">
      <c r="C133" s="54"/>
      <c r="D133" s="46"/>
    </row>
    <row r="134" customFormat="false" ht="15" hidden="false" customHeight="false" outlineLevel="0" collapsed="false">
      <c r="C134" s="54"/>
      <c r="D134" s="46"/>
    </row>
    <row r="135" customFormat="false" ht="15" hidden="false" customHeight="false" outlineLevel="0" collapsed="false">
      <c r="C135" s="54"/>
      <c r="D135" s="46"/>
    </row>
    <row r="136" customFormat="false" ht="15" hidden="false" customHeight="false" outlineLevel="0" collapsed="false">
      <c r="C136" s="54"/>
      <c r="D136" s="46"/>
    </row>
    <row r="137" customFormat="false" ht="15" hidden="false" customHeight="false" outlineLevel="0" collapsed="false">
      <c r="C137" s="54"/>
      <c r="D137" s="46"/>
    </row>
    <row r="138" customFormat="false" ht="15" hidden="false" customHeight="false" outlineLevel="0" collapsed="false">
      <c r="C138" s="54"/>
      <c r="D138" s="46"/>
    </row>
    <row r="139" customFormat="false" ht="15" hidden="false" customHeight="false" outlineLevel="0" collapsed="false">
      <c r="C139" s="54"/>
      <c r="D139" s="46"/>
    </row>
    <row r="140" customFormat="false" ht="15" hidden="false" customHeight="false" outlineLevel="0" collapsed="false">
      <c r="C140" s="54"/>
      <c r="D140" s="46"/>
    </row>
    <row r="141" customFormat="false" ht="15" hidden="false" customHeight="false" outlineLevel="0" collapsed="false">
      <c r="C141" s="54"/>
      <c r="D141" s="46"/>
    </row>
    <row r="142" customFormat="false" ht="15" hidden="false" customHeight="false" outlineLevel="0" collapsed="false">
      <c r="D142" s="44"/>
    </row>
    <row r="143" customFormat="false" ht="15" hidden="false" customHeight="false" outlineLevel="0" collapsed="false">
      <c r="D143" s="44"/>
    </row>
    <row r="144" customFormat="false" ht="15" hidden="false" customHeight="false" outlineLevel="0" collapsed="false">
      <c r="D144" s="44"/>
    </row>
    <row r="145" customFormat="false" ht="15" hidden="false" customHeight="false" outlineLevel="0" collapsed="false">
      <c r="D145" s="44"/>
    </row>
    <row r="146" customFormat="false" ht="15" hidden="false" customHeight="false" outlineLevel="0" collapsed="false">
      <c r="D146" s="44"/>
    </row>
    <row r="147" customFormat="false" ht="15" hidden="false" customHeight="false" outlineLevel="0" collapsed="false">
      <c r="D147" s="44"/>
    </row>
    <row r="148" customFormat="false" ht="15" hidden="false" customHeight="false" outlineLevel="0" collapsed="false">
      <c r="D148" s="44"/>
    </row>
    <row r="149" customFormat="false" ht="15" hidden="false" customHeight="false" outlineLevel="0" collapsed="false">
      <c r="D149" s="44"/>
    </row>
    <row r="150" customFormat="false" ht="15" hidden="false" customHeight="false" outlineLevel="0" collapsed="false">
      <c r="D150" s="44"/>
    </row>
    <row r="151" customFormat="false" ht="15" hidden="false" customHeight="false" outlineLevel="0" collapsed="false">
      <c r="D151" s="44"/>
    </row>
    <row r="152" customFormat="false" ht="15" hidden="false" customHeight="false" outlineLevel="0" collapsed="false">
      <c r="D152" s="44"/>
    </row>
    <row r="153" customFormat="false" ht="15" hidden="false" customHeight="false" outlineLevel="0" collapsed="false">
      <c r="D153" s="44"/>
    </row>
    <row r="154" customFormat="false" ht="15" hidden="false" customHeight="false" outlineLevel="0" collapsed="false">
      <c r="D154" s="44"/>
    </row>
    <row r="155" customFormat="false" ht="15" hidden="false" customHeight="false" outlineLevel="0" collapsed="false">
      <c r="D155" s="44"/>
    </row>
    <row r="156" customFormat="false" ht="15" hidden="false" customHeight="false" outlineLevel="0" collapsed="false">
      <c r="D156" s="44"/>
    </row>
    <row r="157" customFormat="false" ht="15" hidden="false" customHeight="false" outlineLevel="0" collapsed="false">
      <c r="D157" s="44"/>
    </row>
    <row r="158" customFormat="false" ht="15" hidden="false" customHeight="false" outlineLevel="0" collapsed="false">
      <c r="D158" s="44"/>
    </row>
    <row r="159" customFormat="false" ht="15" hidden="false" customHeight="false" outlineLevel="0" collapsed="false">
      <c r="D159" s="44"/>
    </row>
    <row r="160" customFormat="false" ht="15" hidden="false" customHeight="false" outlineLevel="0" collapsed="false">
      <c r="D160" s="44"/>
    </row>
    <row r="161" customFormat="false" ht="15" hidden="false" customHeight="false" outlineLevel="0" collapsed="false">
      <c r="D161" s="44"/>
    </row>
  </sheetData>
  <sheetProtection sheet="true" objects="true" scenarios="true"/>
  <mergeCells count="2">
    <mergeCell ref="A1:E1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55" width="8.99"/>
  </cols>
  <sheetData>
    <row r="2" customFormat="false" ht="18" hidden="false" customHeight="false" outlineLevel="0" collapsed="false">
      <c r="A2" s="56" t="s">
        <v>48</v>
      </c>
      <c r="B2" s="56"/>
    </row>
    <row r="3" customFormat="false" ht="15.75" hidden="false" customHeight="false" outlineLevel="0" collapsed="false">
      <c r="A3" s="57" t="s">
        <v>49</v>
      </c>
    </row>
    <row r="5" customFormat="false" ht="15.75" hidden="false" customHeight="false" outlineLevel="0" collapsed="false">
      <c r="A5" s="58" t="s">
        <v>50</v>
      </c>
      <c r="B5" s="59" t="s">
        <v>51</v>
      </c>
    </row>
    <row r="6" customFormat="false" ht="15.75" hidden="false" customHeight="false" outlineLevel="0" collapsed="false">
      <c r="B6" s="55" t="s">
        <v>52</v>
      </c>
    </row>
    <row r="7" customFormat="false" ht="15.75" hidden="false" customHeight="false" outlineLevel="0" collapsed="false">
      <c r="B7" s="55" t="s">
        <v>53</v>
      </c>
    </row>
    <row r="9" customFormat="false" ht="15.75" hidden="false" customHeight="false" outlineLevel="0" collapsed="false">
      <c r="B9" s="60" t="s">
        <v>39</v>
      </c>
      <c r="C9" s="60"/>
    </row>
    <row r="10" customFormat="false" ht="15.75" hidden="false" customHeight="false" outlineLevel="0" collapsed="false">
      <c r="A10" s="61" t="s">
        <v>40</v>
      </c>
      <c r="B10" s="61" t="s">
        <v>42</v>
      </c>
      <c r="C10" s="62"/>
    </row>
    <row r="11" customFormat="false" ht="15.75" hidden="false" customHeight="false" outlineLevel="0" collapsed="false">
      <c r="A11" s="63" t="n">
        <v>34</v>
      </c>
      <c r="B11" s="64" t="n">
        <f aca="false">+(4.01*(60/A11)^2)-0.3</f>
        <v>12.1878892733564</v>
      </c>
      <c r="C11" s="64"/>
    </row>
    <row r="12" customFormat="false" ht="15.75" hidden="false" customHeight="false" outlineLevel="0" collapsed="false">
      <c r="A12" s="63" t="n">
        <f aca="false">+A11+1</f>
        <v>35</v>
      </c>
      <c r="B12" s="64" t="n">
        <f aca="false">+(4.01*(60/A12)^2)-0.3</f>
        <v>11.4844897959184</v>
      </c>
      <c r="C12" s="64"/>
    </row>
    <row r="13" customFormat="false" ht="15.75" hidden="false" customHeight="false" outlineLevel="0" collapsed="false">
      <c r="A13" s="63" t="n">
        <f aca="false">+A12+1</f>
        <v>36</v>
      </c>
      <c r="B13" s="64" t="n">
        <f aca="false">+(4.01*(60/A13)^2)-0.3</f>
        <v>10.8388888888889</v>
      </c>
      <c r="C13" s="64"/>
    </row>
    <row r="14" customFormat="false" ht="15.75" hidden="false" customHeight="false" outlineLevel="0" collapsed="false">
      <c r="A14" s="63" t="n">
        <f aca="false">+A13+1</f>
        <v>37</v>
      </c>
      <c r="B14" s="64" t="n">
        <f aca="false">+(4.01*(60/A14)^2)-0.3</f>
        <v>10.2449233016801</v>
      </c>
      <c r="C14" s="64"/>
    </row>
    <row r="15" customFormat="false" ht="15.75" hidden="false" customHeight="false" outlineLevel="0" collapsed="false">
      <c r="A15" s="63" t="n">
        <f aca="false">+A14+1</f>
        <v>38</v>
      </c>
      <c r="B15" s="64" t="n">
        <f aca="false">+(4.01*(60/A15)^2)-0.3</f>
        <v>9.69722991689751</v>
      </c>
      <c r="C15" s="64"/>
    </row>
    <row r="16" customFormat="false" ht="15.75" hidden="false" customHeight="false" outlineLevel="0" collapsed="false">
      <c r="A16" s="63" t="n">
        <f aca="false">+A15+1</f>
        <v>39</v>
      </c>
      <c r="B16" s="64" t="n">
        <f aca="false">+(4.01*(60/A16)^2)-0.3</f>
        <v>9.19112426035503</v>
      </c>
      <c r="C16" s="64"/>
    </row>
    <row r="17" customFormat="false" ht="15.75" hidden="false" customHeight="false" outlineLevel="0" collapsed="false">
      <c r="A17" s="63" t="n">
        <f aca="false">+A16+1</f>
        <v>40</v>
      </c>
      <c r="B17" s="64" t="n">
        <f aca="false">+(4.01*(60/A17)^2)-0.3</f>
        <v>8.7225</v>
      </c>
      <c r="C17" s="64"/>
    </row>
    <row r="18" customFormat="false" ht="15.75" hidden="false" customHeight="false" outlineLevel="0" collapsed="false">
      <c r="A18" s="63" t="n">
        <f aca="false">+A17+1</f>
        <v>41</v>
      </c>
      <c r="B18" s="64" t="n">
        <f aca="false">+(4.01*(60/A18)^2)-0.3</f>
        <v>8.28774538964902</v>
      </c>
      <c r="C18" s="64"/>
    </row>
    <row r="19" customFormat="false" ht="15.75" hidden="false" customHeight="false" outlineLevel="0" collapsed="false">
      <c r="A19" s="63" t="n">
        <f aca="false">+A18+1</f>
        <v>42</v>
      </c>
      <c r="B19" s="64" t="n">
        <f aca="false">+(4.01*(60/A19)^2)-0.3</f>
        <v>7.88367346938775</v>
      </c>
      <c r="C19" s="64"/>
    </row>
    <row r="20" customFormat="false" ht="15.75" hidden="false" customHeight="false" outlineLevel="0" collapsed="false">
      <c r="A20" s="63" t="n">
        <f aca="false">+A19+1</f>
        <v>43</v>
      </c>
      <c r="B20" s="64" t="n">
        <f aca="false">+(4.01*(60/A20)^2)-0.3</f>
        <v>7.50746349378042</v>
      </c>
      <c r="C20" s="64"/>
    </row>
    <row r="21" customFormat="false" ht="15.75" hidden="false" customHeight="false" outlineLevel="0" collapsed="false">
      <c r="A21" s="63" t="n">
        <f aca="false">+A20+1</f>
        <v>44</v>
      </c>
      <c r="B21" s="64" t="n">
        <f aca="false">+(4.01*(60/A21)^2)-0.3</f>
        <v>7.15661157024793</v>
      </c>
      <c r="C21" s="64"/>
    </row>
    <row r="22" customFormat="false" ht="15.75" hidden="false" customHeight="false" outlineLevel="0" collapsed="false">
      <c r="A22" s="63" t="n">
        <f aca="false">+A21+1</f>
        <v>45</v>
      </c>
      <c r="B22" s="64" t="n">
        <f aca="false">+(4.01*(60/A22)^2)-0.3</f>
        <v>6.82888888888889</v>
      </c>
      <c r="C22" s="64"/>
    </row>
    <row r="23" customFormat="false" ht="15.75" hidden="false" customHeight="false" outlineLevel="0" collapsed="false">
      <c r="A23" s="63" t="n">
        <f aca="false">+A22+1</f>
        <v>46</v>
      </c>
      <c r="B23" s="64" t="n">
        <f aca="false">+(4.01*(60/A23)^2)-0.3</f>
        <v>6.52230623818526</v>
      </c>
      <c r="C23" s="64"/>
    </row>
    <row r="24" customFormat="false" ht="15.75" hidden="false" customHeight="false" outlineLevel="0" collapsed="false">
      <c r="A24" s="63" t="n">
        <f aca="false">+A23+1</f>
        <v>47</v>
      </c>
      <c r="B24" s="64" t="n">
        <f aca="false">+(4.01*(60/A24)^2)-0.3</f>
        <v>6.2350837483024</v>
      </c>
      <c r="C24" s="64"/>
    </row>
    <row r="25" customFormat="false" ht="15.75" hidden="false" customHeight="false" outlineLevel="0" collapsed="false">
      <c r="A25" s="63" t="n">
        <f aca="false">+A24+1</f>
        <v>48</v>
      </c>
      <c r="B25" s="64" t="n">
        <f aca="false">+(4.01*(60/A25)^2)-0.3</f>
        <v>5.965625</v>
      </c>
      <c r="C25" s="64"/>
    </row>
    <row r="26" customFormat="false" ht="15.75" hidden="false" customHeight="false" outlineLevel="0" collapsed="false">
      <c r="A26" s="63" t="n">
        <f aca="false">+A25+1</f>
        <v>49</v>
      </c>
      <c r="B26" s="64" t="n">
        <f aca="false">+(4.01*(60/A26)^2)-0.3</f>
        <v>5.7124947938359</v>
      </c>
      <c r="C26" s="64"/>
    </row>
    <row r="27" customFormat="false" ht="15.75" hidden="false" customHeight="false" outlineLevel="0" collapsed="false">
      <c r="A27" s="63" t="n">
        <f aca="false">+A26+1</f>
        <v>50</v>
      </c>
      <c r="B27" s="64" t="n">
        <f aca="false">+(4.01*(60/A27)^2)-0.3</f>
        <v>5.4744</v>
      </c>
      <c r="C27" s="64"/>
    </row>
    <row r="28" customFormat="false" ht="15.75" hidden="false" customHeight="false" outlineLevel="0" collapsed="false">
      <c r="A28" s="63" t="n">
        <f aca="false">+A27+1</f>
        <v>51</v>
      </c>
      <c r="B28" s="64" t="n">
        <f aca="false">+(4.01*(60/A28)^2)-0.3</f>
        <v>5.25017301038062</v>
      </c>
      <c r="C28" s="64"/>
    </row>
    <row r="29" customFormat="false" ht="15.75" hidden="false" customHeight="false" outlineLevel="0" collapsed="false">
      <c r="A29" s="63" t="n">
        <f aca="false">+A28+1</f>
        <v>52</v>
      </c>
      <c r="B29" s="64" t="n">
        <f aca="false">+(4.01*(60/A29)^2)-0.3</f>
        <v>5.0387573964497</v>
      </c>
      <c r="C29" s="64"/>
    </row>
    <row r="30" customFormat="false" ht="15.75" hidden="false" customHeight="false" outlineLevel="0" collapsed="false">
      <c r="A30" s="63" t="n">
        <f aca="false">+A29+1</f>
        <v>53</v>
      </c>
      <c r="B30" s="64" t="n">
        <f aca="false">+(4.01*(60/A30)^2)-0.3</f>
        <v>4.83919544321823</v>
      </c>
      <c r="C30" s="64"/>
    </row>
    <row r="31" customFormat="false" ht="15.75" hidden="false" customHeight="false" outlineLevel="0" collapsed="false">
      <c r="A31" s="63" t="n">
        <f aca="false">+A30+1</f>
        <v>54</v>
      </c>
      <c r="B31" s="64" t="n">
        <f aca="false">+(4.01*(60/A31)^2)-0.3</f>
        <v>4.65061728395062</v>
      </c>
      <c r="C31" s="64"/>
    </row>
    <row r="32" customFormat="false" ht="15.75" hidden="false" customHeight="false" outlineLevel="0" collapsed="false">
      <c r="A32" s="63" t="n">
        <f aca="false">+A31+1</f>
        <v>55</v>
      </c>
      <c r="B32" s="64" t="n">
        <f aca="false">+(4.01*(60/A32)^2)-0.3</f>
        <v>4.47223140495868</v>
      </c>
      <c r="C32" s="64"/>
    </row>
    <row r="33" customFormat="false" ht="15.75" hidden="false" customHeight="false" outlineLevel="0" collapsed="false">
      <c r="A33" s="63" t="n">
        <f aca="false">+A32+1</f>
        <v>56</v>
      </c>
      <c r="B33" s="64" t="n">
        <f aca="false">+(4.01*(60/A33)^2)-0.3</f>
        <v>4.30331632653061</v>
      </c>
      <c r="C33" s="64"/>
    </row>
    <row r="34" customFormat="false" ht="15.75" hidden="false" customHeight="false" outlineLevel="0" collapsed="false">
      <c r="A34" s="63" t="n">
        <f aca="false">+A33+1</f>
        <v>57</v>
      </c>
      <c r="B34" s="64" t="n">
        <f aca="false">+(4.01*(60/A34)^2)-0.3</f>
        <v>4.14321329639889</v>
      </c>
      <c r="C34" s="64"/>
    </row>
    <row r="35" customFormat="false" ht="15.75" hidden="false" customHeight="false" outlineLevel="0" collapsed="false">
      <c r="A35" s="63" t="n">
        <f aca="false">+A34+1</f>
        <v>58</v>
      </c>
      <c r="B35" s="64" t="n">
        <f aca="false">+(4.01*(60/A35)^2)-0.3</f>
        <v>3.99131985731272</v>
      </c>
      <c r="C35" s="64"/>
    </row>
    <row r="36" customFormat="false" ht="15.75" hidden="false" customHeight="false" outlineLevel="0" collapsed="false">
      <c r="A36" s="63" t="n">
        <f aca="false">+A35+1</f>
        <v>59</v>
      </c>
      <c r="B36" s="64" t="n">
        <f aca="false">+(4.01*(60/A36)^2)-0.3</f>
        <v>3.84708417121517</v>
      </c>
      <c r="C36" s="64"/>
    </row>
    <row r="37" customFormat="false" ht="15.75" hidden="false" customHeight="false" outlineLevel="0" collapsed="false">
      <c r="A37" s="63" t="n">
        <f aca="false">+A36+1</f>
        <v>60</v>
      </c>
      <c r="B37" s="64" t="n">
        <f aca="false">+(4.01*(60/A37)^2)-0.3</f>
        <v>3.71</v>
      </c>
      <c r="C37" s="64"/>
    </row>
    <row r="38" customFormat="false" ht="15.75" hidden="false" customHeight="false" outlineLevel="0" collapsed="false">
      <c r="A38" s="63"/>
      <c r="B38" s="65"/>
      <c r="C38" s="63"/>
    </row>
    <row r="39" customFormat="false" ht="15.75" hidden="false" customHeight="false" outlineLevel="0" collapsed="false">
      <c r="B39" s="66"/>
    </row>
    <row r="40" customFormat="false" ht="15.75" hidden="false" customHeight="false" outlineLevel="0" collapsed="false">
      <c r="B40" s="66"/>
    </row>
    <row r="41" customFormat="false" ht="15.75" hidden="false" customHeight="false" outlineLevel="0" collapsed="false">
      <c r="B41" s="66"/>
    </row>
    <row r="42" customFormat="false" ht="15.75" hidden="false" customHeight="false" outlineLevel="0" collapsed="false">
      <c r="B42" s="66"/>
    </row>
    <row r="43" customFormat="false" ht="15.75" hidden="false" customHeight="false" outlineLevel="0" collapsed="false">
      <c r="B43" s="66"/>
    </row>
    <row r="44" customFormat="false" ht="15.75" hidden="false" customHeight="false" outlineLevel="0" collapsed="false">
      <c r="B44" s="66"/>
    </row>
    <row r="45" customFormat="false" ht="15.75" hidden="false" customHeight="false" outlineLevel="0" collapsed="false">
      <c r="B45" s="66"/>
    </row>
    <row r="46" customFormat="false" ht="15.75" hidden="false" customHeight="false" outlineLevel="0" collapsed="false">
      <c r="B46" s="66"/>
    </row>
    <row r="47" customFormat="false" ht="15.75" hidden="false" customHeight="false" outlineLevel="0" collapsed="false">
      <c r="B47" s="66"/>
    </row>
    <row r="48" customFormat="false" ht="15.75" hidden="false" customHeight="false" outlineLevel="0" collapsed="false">
      <c r="B48" s="66"/>
    </row>
    <row r="49" customFormat="false" ht="15.75" hidden="false" customHeight="false" outlineLevel="0" collapsed="false">
      <c r="B49" s="66"/>
    </row>
    <row r="50" customFormat="false" ht="15.75" hidden="false" customHeight="false" outlineLevel="0" collapsed="false">
      <c r="B50" s="6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49"/>
    <col collapsed="false" customWidth="true" hidden="false" outlineLevel="0" max="3" min="3" style="0" width="6.12"/>
    <col collapsed="false" customWidth="true" hidden="false" outlineLevel="0" max="5" min="5" style="0" width="5.24"/>
    <col collapsed="false" customWidth="true" hidden="false" outlineLevel="0" max="6" min="6" style="0" width="4.49"/>
    <col collapsed="false" customWidth="true" hidden="false" outlineLevel="0" max="7" min="7" style="0" width="6.12"/>
    <col collapsed="false" customWidth="true" hidden="false" outlineLevel="0" max="9" min="9" style="0" width="5.24"/>
    <col collapsed="false" customWidth="true" hidden="false" outlineLevel="0" max="10" min="10" style="0" width="4.49"/>
    <col collapsed="false" customWidth="true" hidden="false" outlineLevel="0" max="11" min="11" style="0" width="6.12"/>
    <col collapsed="false" customWidth="true" hidden="false" outlineLevel="0" max="13" min="13" style="0" width="5.24"/>
    <col collapsed="false" customWidth="true" hidden="false" outlineLevel="0" max="14" min="14" style="0" width="4.87"/>
    <col collapsed="false" customWidth="true" hidden="false" outlineLevel="0" max="15" min="15" style="0" width="6.12"/>
  </cols>
  <sheetData>
    <row r="1" customFormat="false" ht="15.75" hidden="false" customHeight="false" outlineLevel="0" collapsed="false">
      <c r="A1" s="67" t="s">
        <v>44</v>
      </c>
      <c r="B1" s="67" t="s">
        <v>43</v>
      </c>
      <c r="C1" s="67" t="s">
        <v>54</v>
      </c>
      <c r="D1" s="68" t="s">
        <v>55</v>
      </c>
      <c r="E1" s="69" t="s">
        <v>44</v>
      </c>
      <c r="F1" s="67" t="s">
        <v>43</v>
      </c>
      <c r="G1" s="67" t="s">
        <v>54</v>
      </c>
      <c r="H1" s="68" t="s">
        <v>55</v>
      </c>
      <c r="I1" s="69" t="s">
        <v>44</v>
      </c>
      <c r="J1" s="67" t="s">
        <v>43</v>
      </c>
      <c r="K1" s="67" t="s">
        <v>54</v>
      </c>
      <c r="L1" s="68" t="s">
        <v>55</v>
      </c>
      <c r="M1" s="69" t="s">
        <v>44</v>
      </c>
      <c r="N1" s="67" t="s">
        <v>43</v>
      </c>
      <c r="O1" s="67" t="s">
        <v>54</v>
      </c>
      <c r="P1" s="67" t="s">
        <v>55</v>
      </c>
    </row>
    <row r="2" customFormat="false" ht="15.75" hidden="false" customHeight="false" outlineLevel="0" collapsed="false">
      <c r="A2" s="70" t="n">
        <v>1</v>
      </c>
      <c r="B2" s="71" t="n">
        <f aca="false">+A2/12</f>
        <v>0.0833333333333333</v>
      </c>
      <c r="C2" s="72" t="n">
        <f aca="false">+B2*10</f>
        <v>0.833333333333333</v>
      </c>
      <c r="D2" s="73" t="s">
        <v>56</v>
      </c>
      <c r="E2" s="74" t="n">
        <v>31</v>
      </c>
      <c r="F2" s="75" t="n">
        <f aca="false">+E2/12</f>
        <v>2.58333333333333</v>
      </c>
      <c r="G2" s="76" t="n">
        <f aca="false">+F2*10</f>
        <v>25.8333333333333</v>
      </c>
      <c r="H2" s="77" t="n">
        <f aca="false">+LN(G2)</f>
        <v>3.25166564769119</v>
      </c>
      <c r="I2" s="74" t="n">
        <v>61</v>
      </c>
      <c r="J2" s="75" t="n">
        <f aca="false">+I2/12</f>
        <v>5.08333333333333</v>
      </c>
      <c r="K2" s="76" t="n">
        <f aca="false">+J2*10</f>
        <v>50.8333333333333</v>
      </c>
      <c r="L2" s="77" t="n">
        <f aca="false">+LN(K2)</f>
        <v>3.92855230737936</v>
      </c>
      <c r="M2" s="78" t="n">
        <v>91</v>
      </c>
      <c r="N2" s="75" t="n">
        <f aca="false">+M2/12</f>
        <v>7.58333333333333</v>
      </c>
      <c r="O2" s="76" t="n">
        <f aca="false">+N2*10</f>
        <v>75.8333333333333</v>
      </c>
      <c r="P2" s="75" t="n">
        <f aca="false">+LN(O2)</f>
        <v>4.3285379497229</v>
      </c>
    </row>
    <row r="3" customFormat="false" ht="15.75" hidden="false" customHeight="false" outlineLevel="0" collapsed="false">
      <c r="A3" s="79" t="n">
        <v>2</v>
      </c>
      <c r="B3" s="80" t="n">
        <f aca="false">+A3/12</f>
        <v>0.166666666666667</v>
      </c>
      <c r="C3" s="81" t="n">
        <f aca="false">+B3*10</f>
        <v>1.66666666666667</v>
      </c>
      <c r="D3" s="82" t="n">
        <f aca="false">+LN(C3)</f>
        <v>0.510825623765991</v>
      </c>
      <c r="E3" s="83" t="n">
        <v>32</v>
      </c>
      <c r="F3" s="80" t="n">
        <f aca="false">+E3/12</f>
        <v>2.66666666666667</v>
      </c>
      <c r="G3" s="81" t="n">
        <f aca="false">+F3*10</f>
        <v>26.6666666666667</v>
      </c>
      <c r="H3" s="82" t="n">
        <f aca="false">+LN(G3)</f>
        <v>3.28341434600577</v>
      </c>
      <c r="I3" s="83" t="n">
        <v>62</v>
      </c>
      <c r="J3" s="80" t="n">
        <f aca="false">+I3/12</f>
        <v>5.16666666666667</v>
      </c>
      <c r="K3" s="81" t="n">
        <f aca="false">+J3*10</f>
        <v>51.6666666666667</v>
      </c>
      <c r="L3" s="82" t="n">
        <f aca="false">+LN(K3)</f>
        <v>3.94481282825114</v>
      </c>
      <c r="M3" s="84" t="n">
        <v>92</v>
      </c>
      <c r="N3" s="80" t="n">
        <f aca="false">+M3/12</f>
        <v>7.66666666666667</v>
      </c>
      <c r="O3" s="81" t="n">
        <f aca="false">+N3*10</f>
        <v>76.6666666666667</v>
      </c>
      <c r="P3" s="80" t="n">
        <f aca="false">+LN(O3)</f>
        <v>4.33946702025509</v>
      </c>
    </row>
    <row r="4" customFormat="false" ht="15.75" hidden="false" customHeight="false" outlineLevel="0" collapsed="false">
      <c r="A4" s="79" t="n">
        <v>3</v>
      </c>
      <c r="B4" s="80" t="n">
        <f aca="false">+A4/12</f>
        <v>0.25</v>
      </c>
      <c r="C4" s="81" t="n">
        <f aca="false">+B4*10</f>
        <v>2.5</v>
      </c>
      <c r="D4" s="82" t="n">
        <f aca="false">+LN(C4)</f>
        <v>0.916290731874155</v>
      </c>
      <c r="E4" s="83" t="n">
        <v>33</v>
      </c>
      <c r="F4" s="80" t="n">
        <f aca="false">+E4/12</f>
        <v>2.75</v>
      </c>
      <c r="G4" s="81" t="n">
        <f aca="false">+F4*10</f>
        <v>27.5</v>
      </c>
      <c r="H4" s="82" t="n">
        <f aca="false">+LN(G4)</f>
        <v>3.31418600467253</v>
      </c>
      <c r="I4" s="83" t="n">
        <v>63</v>
      </c>
      <c r="J4" s="80" t="n">
        <f aca="false">+I4/12</f>
        <v>5.25</v>
      </c>
      <c r="K4" s="81" t="n">
        <f aca="false">+J4*10</f>
        <v>52.5</v>
      </c>
      <c r="L4" s="82" t="n">
        <f aca="false">+LN(K4)</f>
        <v>3.96081316959758</v>
      </c>
      <c r="M4" s="84" t="n">
        <v>93</v>
      </c>
      <c r="N4" s="80" t="n">
        <f aca="false">+M4/12</f>
        <v>7.75</v>
      </c>
      <c r="O4" s="81" t="n">
        <f aca="false">+N4*10</f>
        <v>77.5</v>
      </c>
      <c r="P4" s="80" t="n">
        <f aca="false">+LN(O4)</f>
        <v>4.3502779363593</v>
      </c>
    </row>
    <row r="5" customFormat="false" ht="15.75" hidden="false" customHeight="false" outlineLevel="0" collapsed="false">
      <c r="A5" s="79" t="n">
        <v>4</v>
      </c>
      <c r="B5" s="80" t="n">
        <f aca="false">+A5/12</f>
        <v>0.333333333333333</v>
      </c>
      <c r="C5" s="81" t="n">
        <f aca="false">+B5*10</f>
        <v>3.33333333333333</v>
      </c>
      <c r="D5" s="82" t="n">
        <f aca="false">+LN(C5)</f>
        <v>1.20397280432594</v>
      </c>
      <c r="E5" s="83" t="n">
        <v>34</v>
      </c>
      <c r="F5" s="80" t="n">
        <f aca="false">+E5/12</f>
        <v>2.83333333333333</v>
      </c>
      <c r="G5" s="81" t="n">
        <f aca="false">+F5*10</f>
        <v>28.3333333333333</v>
      </c>
      <c r="H5" s="82" t="n">
        <f aca="false">+LN(G5)</f>
        <v>3.34403896782221</v>
      </c>
      <c r="I5" s="83" t="n">
        <v>64</v>
      </c>
      <c r="J5" s="80" t="n">
        <f aca="false">+I5/12</f>
        <v>5.33333333333333</v>
      </c>
      <c r="K5" s="81" t="n">
        <f aca="false">+J5*10</f>
        <v>53.3333333333333</v>
      </c>
      <c r="L5" s="82" t="n">
        <f aca="false">+LN(K5)</f>
        <v>3.97656152656572</v>
      </c>
      <c r="M5" s="84" t="n">
        <v>94</v>
      </c>
      <c r="N5" s="80" t="n">
        <f aca="false">+M5/12</f>
        <v>7.83333333333333</v>
      </c>
      <c r="O5" s="81" t="n">
        <f aca="false">+N5*10</f>
        <v>78.3333333333333</v>
      </c>
      <c r="P5" s="80" t="n">
        <f aca="false">+LN(O5)</f>
        <v>4.36097322547605</v>
      </c>
    </row>
    <row r="6" customFormat="false" ht="15.75" hidden="false" customHeight="false" outlineLevel="0" collapsed="false">
      <c r="A6" s="85" t="n">
        <v>5</v>
      </c>
      <c r="B6" s="86" t="n">
        <f aca="false">+A6/12</f>
        <v>0.416666666666667</v>
      </c>
      <c r="C6" s="87" t="n">
        <f aca="false">+B6*10</f>
        <v>4.16666666666667</v>
      </c>
      <c r="D6" s="88" t="n">
        <f aca="false">+LN(C6)</f>
        <v>1.42711635564015</v>
      </c>
      <c r="E6" s="89" t="n">
        <v>35</v>
      </c>
      <c r="F6" s="86" t="n">
        <f aca="false">+E6/12</f>
        <v>2.91666666666667</v>
      </c>
      <c r="G6" s="87" t="n">
        <f aca="false">+F6*10</f>
        <v>29.1666666666667</v>
      </c>
      <c r="H6" s="88" t="n">
        <f aca="false">+LN(G6)</f>
        <v>3.37302650469546</v>
      </c>
      <c r="I6" s="89" t="n">
        <v>65</v>
      </c>
      <c r="J6" s="86" t="n">
        <f aca="false">+I6/12</f>
        <v>5.41666666666667</v>
      </c>
      <c r="K6" s="87" t="n">
        <f aca="false">+J6*10</f>
        <v>54.1666666666667</v>
      </c>
      <c r="L6" s="88" t="n">
        <f aca="false">+LN(K6)</f>
        <v>3.99206571310168</v>
      </c>
      <c r="M6" s="90" t="n">
        <v>95</v>
      </c>
      <c r="N6" s="86" t="n">
        <f aca="false">+M6/12</f>
        <v>7.91666666666667</v>
      </c>
      <c r="O6" s="87" t="n">
        <f aca="false">+N6*10</f>
        <v>79.1666666666667</v>
      </c>
      <c r="P6" s="86" t="n">
        <f aca="false">+LN(O6)</f>
        <v>4.37155533480659</v>
      </c>
    </row>
    <row r="7" customFormat="false" ht="15.75" hidden="false" customHeight="false" outlineLevel="0" collapsed="false">
      <c r="A7" s="91" t="n">
        <v>6</v>
      </c>
      <c r="B7" s="92" t="n">
        <f aca="false">+A7/12</f>
        <v>0.5</v>
      </c>
      <c r="C7" s="93" t="n">
        <f aca="false">+B7*10</f>
        <v>5</v>
      </c>
      <c r="D7" s="94" t="n">
        <f aca="false">+LN(C7)</f>
        <v>1.6094379124341</v>
      </c>
      <c r="E7" s="95" t="n">
        <v>36</v>
      </c>
      <c r="F7" s="92" t="n">
        <f aca="false">+E7/12</f>
        <v>3</v>
      </c>
      <c r="G7" s="93" t="n">
        <f aca="false">+F7*10</f>
        <v>30</v>
      </c>
      <c r="H7" s="94" t="n">
        <f aca="false">+LN(G7)</f>
        <v>3.40119738166216</v>
      </c>
      <c r="I7" s="95" t="n">
        <v>66</v>
      </c>
      <c r="J7" s="92" t="n">
        <f aca="false">+I7/12</f>
        <v>5.5</v>
      </c>
      <c r="K7" s="93" t="n">
        <f aca="false">+J7*10</f>
        <v>55</v>
      </c>
      <c r="L7" s="94" t="n">
        <f aca="false">+LN(K7)</f>
        <v>4.00733318523247</v>
      </c>
      <c r="M7" s="96" t="n">
        <v>96</v>
      </c>
      <c r="N7" s="92" t="n">
        <f aca="false">+M7/12</f>
        <v>8</v>
      </c>
      <c r="O7" s="93" t="n">
        <f aca="false">+N7*10</f>
        <v>80</v>
      </c>
      <c r="P7" s="92" t="n">
        <f aca="false">+LN(O7)</f>
        <v>4.38202663467388</v>
      </c>
    </row>
    <row r="8" customFormat="false" ht="15.75" hidden="false" customHeight="false" outlineLevel="0" collapsed="false">
      <c r="A8" s="79" t="n">
        <v>7</v>
      </c>
      <c r="B8" s="80" t="n">
        <f aca="false">+A8/12</f>
        <v>0.583333333333333</v>
      </c>
      <c r="C8" s="81" t="n">
        <f aca="false">+B8*10</f>
        <v>5.83333333333333</v>
      </c>
      <c r="D8" s="82" t="n">
        <f aca="false">+LN(C8)</f>
        <v>1.76358859226136</v>
      </c>
      <c r="E8" s="83" t="n">
        <v>37</v>
      </c>
      <c r="F8" s="80" t="n">
        <f aca="false">+E8/12</f>
        <v>3.08333333333333</v>
      </c>
      <c r="G8" s="81" t="n">
        <f aca="false">+F8*10</f>
        <v>30.8333333333333</v>
      </c>
      <c r="H8" s="82" t="n">
        <f aca="false">+LN(G8)</f>
        <v>3.42859635585027</v>
      </c>
      <c r="I8" s="83" t="n">
        <v>67</v>
      </c>
      <c r="J8" s="80" t="n">
        <f aca="false">+I8/12</f>
        <v>5.58333333333333</v>
      </c>
      <c r="K8" s="81" t="n">
        <f aca="false">+J8*10</f>
        <v>55.8333333333333</v>
      </c>
      <c r="L8" s="82" t="n">
        <f aca="false">+LN(K8)</f>
        <v>4.02237106259701</v>
      </c>
      <c r="M8" s="84" t="n">
        <v>97</v>
      </c>
      <c r="N8" s="80" t="n">
        <f aca="false">+M8/12</f>
        <v>8.08333333333333</v>
      </c>
      <c r="O8" s="81" t="n">
        <f aca="false">+N8*10</f>
        <v>80.8333333333333</v>
      </c>
      <c r="P8" s="80" t="n">
        <f aca="false">+LN(O8)</f>
        <v>4.39238942170943</v>
      </c>
    </row>
    <row r="9" customFormat="false" ht="15.75" hidden="false" customHeight="false" outlineLevel="0" collapsed="false">
      <c r="A9" s="79" t="n">
        <v>8</v>
      </c>
      <c r="B9" s="80" t="n">
        <f aca="false">+A9/12</f>
        <v>0.666666666666667</v>
      </c>
      <c r="C9" s="81" t="n">
        <f aca="false">+B9*10</f>
        <v>6.66666666666667</v>
      </c>
      <c r="D9" s="82" t="n">
        <f aca="false">+LN(C9)</f>
        <v>1.89711998488588</v>
      </c>
      <c r="E9" s="83" t="n">
        <v>38</v>
      </c>
      <c r="F9" s="80" t="n">
        <f aca="false">+E9/12</f>
        <v>3.16666666666667</v>
      </c>
      <c r="G9" s="81" t="n">
        <f aca="false">+F9*10</f>
        <v>31.6666666666667</v>
      </c>
      <c r="H9" s="82" t="n">
        <f aca="false">+LN(G9)</f>
        <v>3.45526460293243</v>
      </c>
      <c r="I9" s="83" t="n">
        <v>68</v>
      </c>
      <c r="J9" s="80" t="n">
        <f aca="false">+I9/12</f>
        <v>5.66666666666667</v>
      </c>
      <c r="K9" s="81" t="n">
        <f aca="false">+J9*10</f>
        <v>56.6666666666667</v>
      </c>
      <c r="L9" s="82" t="n">
        <f aca="false">+LN(K9)</f>
        <v>4.03718614838215</v>
      </c>
      <c r="M9" s="84" t="n">
        <v>98</v>
      </c>
      <c r="N9" s="80" t="n">
        <f aca="false">+M9/12</f>
        <v>8.16666666666667</v>
      </c>
      <c r="O9" s="81" t="n">
        <f aca="false">+N9*10</f>
        <v>81.6666666666667</v>
      </c>
      <c r="P9" s="80" t="n">
        <f aca="false">+LN(O9)</f>
        <v>4.40264592187662</v>
      </c>
    </row>
    <row r="10" customFormat="false" ht="15.75" hidden="false" customHeight="false" outlineLevel="0" collapsed="false">
      <c r="A10" s="79" t="n">
        <v>9</v>
      </c>
      <c r="B10" s="80" t="n">
        <f aca="false">+A10/12</f>
        <v>0.75</v>
      </c>
      <c r="C10" s="81" t="n">
        <f aca="false">+B10*10</f>
        <v>7.5</v>
      </c>
      <c r="D10" s="82" t="n">
        <f aca="false">+LN(C10)</f>
        <v>2.01490302054226</v>
      </c>
      <c r="E10" s="83" t="n">
        <v>39</v>
      </c>
      <c r="F10" s="80" t="n">
        <f aca="false">+E10/12</f>
        <v>3.25</v>
      </c>
      <c r="G10" s="81" t="n">
        <f aca="false">+F10*10</f>
        <v>32.5</v>
      </c>
      <c r="H10" s="82" t="n">
        <f aca="false">+LN(G10)</f>
        <v>3.48124008933569</v>
      </c>
      <c r="I10" s="83" t="n">
        <v>69</v>
      </c>
      <c r="J10" s="80" t="n">
        <f aca="false">+I10/12</f>
        <v>5.75</v>
      </c>
      <c r="K10" s="81" t="n">
        <f aca="false">+J10*10</f>
        <v>57.5</v>
      </c>
      <c r="L10" s="82" t="n">
        <f aca="false">+LN(K10)</f>
        <v>4.05178494780331</v>
      </c>
      <c r="M10" s="84" t="n">
        <v>99</v>
      </c>
      <c r="N10" s="80" t="n">
        <f aca="false">+M10/12</f>
        <v>8.25</v>
      </c>
      <c r="O10" s="81" t="n">
        <f aca="false">+N10*10</f>
        <v>82.5</v>
      </c>
      <c r="P10" s="80" t="n">
        <f aca="false">+LN(O10)</f>
        <v>4.41279829334064</v>
      </c>
    </row>
    <row r="11" customFormat="false" ht="15.75" hidden="false" customHeight="false" outlineLevel="0" collapsed="false">
      <c r="A11" s="85" t="n">
        <v>10</v>
      </c>
      <c r="B11" s="86" t="n">
        <f aca="false">+A11/12</f>
        <v>0.833333333333333</v>
      </c>
      <c r="C11" s="87" t="n">
        <f aca="false">+B11*10</f>
        <v>8.33333333333333</v>
      </c>
      <c r="D11" s="88" t="n">
        <f aca="false">+LN(C11)</f>
        <v>2.12026353620009</v>
      </c>
      <c r="E11" s="89" t="n">
        <v>40</v>
      </c>
      <c r="F11" s="86" t="n">
        <f aca="false">+E11/12</f>
        <v>3.33333333333333</v>
      </c>
      <c r="G11" s="87" t="n">
        <f aca="false">+F11*10</f>
        <v>33.3333333333333</v>
      </c>
      <c r="H11" s="88" t="n">
        <f aca="false">+LN(G11)</f>
        <v>3.50655789731998</v>
      </c>
      <c r="I11" s="89" t="n">
        <v>70</v>
      </c>
      <c r="J11" s="86" t="n">
        <f aca="false">+I11/12</f>
        <v>5.83333333333333</v>
      </c>
      <c r="K11" s="87" t="n">
        <f aca="false">+J11*10</f>
        <v>58.3333333333333</v>
      </c>
      <c r="L11" s="88" t="n">
        <f aca="false">+LN(K11)</f>
        <v>4.0661736852554</v>
      </c>
      <c r="M11" s="90" t="n">
        <v>100</v>
      </c>
      <c r="N11" s="86" t="n">
        <f aca="false">+M11/12</f>
        <v>8.33333333333333</v>
      </c>
      <c r="O11" s="87" t="n">
        <f aca="false">+N11*10</f>
        <v>83.3333333333333</v>
      </c>
      <c r="P11" s="86" t="n">
        <f aca="false">+LN(O11)</f>
        <v>4.42284862919414</v>
      </c>
    </row>
    <row r="12" customFormat="false" ht="15.75" hidden="false" customHeight="false" outlineLevel="0" collapsed="false">
      <c r="A12" s="91" t="n">
        <v>11</v>
      </c>
      <c r="B12" s="92" t="n">
        <f aca="false">+A12/12</f>
        <v>0.916666666666667</v>
      </c>
      <c r="C12" s="93" t="n">
        <f aca="false">+B12*10</f>
        <v>9.16666666666667</v>
      </c>
      <c r="D12" s="94" t="n">
        <f aca="false">+LN(C12)</f>
        <v>2.21557371600442</v>
      </c>
      <c r="E12" s="95" t="n">
        <v>41</v>
      </c>
      <c r="F12" s="92" t="n">
        <f aca="false">+E12/12</f>
        <v>3.41666666666667</v>
      </c>
      <c r="G12" s="93" t="n">
        <f aca="false">+F12*10</f>
        <v>34.1666666666667</v>
      </c>
      <c r="H12" s="94" t="n">
        <f aca="false">+LN(G12)</f>
        <v>3.53125050991035</v>
      </c>
      <c r="I12" s="95" t="n">
        <v>71</v>
      </c>
      <c r="J12" s="92" t="n">
        <f aca="false">+I12/12</f>
        <v>5.91666666666667</v>
      </c>
      <c r="K12" s="93" t="n">
        <f aca="false">+J12*10</f>
        <v>59.1666666666667</v>
      </c>
      <c r="L12" s="94" t="n">
        <f aca="false">+LN(K12)</f>
        <v>4.08035832024736</v>
      </c>
      <c r="M12" s="96" t="n">
        <v>101</v>
      </c>
      <c r="N12" s="92" t="n">
        <f aca="false">+M12/12</f>
        <v>8.41666666666667</v>
      </c>
      <c r="O12" s="93" t="n">
        <f aca="false">+N12*10</f>
        <v>84.1666666666667</v>
      </c>
      <c r="P12" s="92" t="n">
        <f aca="false">+LN(O12)</f>
        <v>4.43279896004731</v>
      </c>
    </row>
    <row r="13" customFormat="false" ht="15.75" hidden="false" customHeight="false" outlineLevel="0" collapsed="false">
      <c r="A13" s="79" t="n">
        <v>12</v>
      </c>
      <c r="B13" s="80" t="n">
        <f aca="false">+A13/12</f>
        <v>1</v>
      </c>
      <c r="C13" s="81" t="n">
        <f aca="false">+B13*10</f>
        <v>10</v>
      </c>
      <c r="D13" s="82" t="n">
        <f aca="false">+LN(C13)</f>
        <v>2.30258509299405</v>
      </c>
      <c r="E13" s="83" t="n">
        <v>42</v>
      </c>
      <c r="F13" s="80" t="n">
        <f aca="false">+E13/12</f>
        <v>3.5</v>
      </c>
      <c r="G13" s="81" t="n">
        <f aca="false">+F13*10</f>
        <v>35</v>
      </c>
      <c r="H13" s="82" t="n">
        <f aca="false">+LN(G13)</f>
        <v>3.55534806148941</v>
      </c>
      <c r="I13" s="83" t="n">
        <v>72</v>
      </c>
      <c r="J13" s="80" t="n">
        <f aca="false">+I13/12</f>
        <v>6</v>
      </c>
      <c r="K13" s="81" t="n">
        <f aca="false">+J13*10</f>
        <v>60</v>
      </c>
      <c r="L13" s="82" t="n">
        <f aca="false">+LN(K13)</f>
        <v>4.0943445622221</v>
      </c>
      <c r="M13" s="84" t="n">
        <v>102</v>
      </c>
      <c r="N13" s="80" t="n">
        <f aca="false">+M13/12</f>
        <v>8.5</v>
      </c>
      <c r="O13" s="81" t="n">
        <f aca="false">+N13*10</f>
        <v>85</v>
      </c>
      <c r="P13" s="80" t="n">
        <f aca="false">+LN(O13)</f>
        <v>4.44265125649032</v>
      </c>
    </row>
    <row r="14" customFormat="false" ht="15.75" hidden="false" customHeight="false" outlineLevel="0" collapsed="false">
      <c r="A14" s="79" t="n">
        <v>13</v>
      </c>
      <c r="B14" s="80" t="n">
        <f aca="false">+A14/12</f>
        <v>1.08333333333333</v>
      </c>
      <c r="C14" s="81" t="n">
        <f aca="false">+B14*10</f>
        <v>10.8333333333333</v>
      </c>
      <c r="D14" s="82" t="n">
        <f aca="false">+LN(C14)</f>
        <v>2.38262780066758</v>
      </c>
      <c r="E14" s="83" t="n">
        <v>43</v>
      </c>
      <c r="F14" s="80" t="n">
        <f aca="false">+E14/12</f>
        <v>3.58333333333333</v>
      </c>
      <c r="G14" s="81" t="n">
        <f aca="false">+F14*10</f>
        <v>35.8333333333333</v>
      </c>
      <c r="H14" s="82" t="n">
        <f aca="false">+LN(G14)</f>
        <v>3.57887855889961</v>
      </c>
      <c r="I14" s="83" t="n">
        <v>73</v>
      </c>
      <c r="J14" s="80" t="n">
        <f aca="false">+I14/12</f>
        <v>6.08333333333333</v>
      </c>
      <c r="K14" s="81" t="n">
        <f aca="false">+J14*10</f>
        <v>60.8333333333333</v>
      </c>
      <c r="L14" s="82" t="n">
        <f aca="false">+LN(K14)</f>
        <v>4.10813788435444</v>
      </c>
      <c r="M14" s="84" t="n">
        <v>103</v>
      </c>
      <c r="N14" s="80" t="n">
        <f aca="false">+M14/12</f>
        <v>8.58333333333333</v>
      </c>
      <c r="O14" s="81" t="n">
        <f aca="false">+N14*10</f>
        <v>85.8333333333333</v>
      </c>
      <c r="P14" s="80" t="n">
        <f aca="false">+LN(O14)</f>
        <v>4.45240743143568</v>
      </c>
    </row>
    <row r="15" customFormat="false" ht="15.75" hidden="false" customHeight="false" outlineLevel="0" collapsed="false">
      <c r="A15" s="79" t="n">
        <v>14</v>
      </c>
      <c r="B15" s="80" t="n">
        <f aca="false">+A15/12</f>
        <v>1.16666666666667</v>
      </c>
      <c r="C15" s="81" t="n">
        <f aca="false">+B15*10</f>
        <v>11.6666666666667</v>
      </c>
      <c r="D15" s="82" t="n">
        <f aca="false">+LN(C15)</f>
        <v>2.4567357728213</v>
      </c>
      <c r="E15" s="83" t="n">
        <v>44</v>
      </c>
      <c r="F15" s="80" t="n">
        <f aca="false">+E15/12</f>
        <v>3.66666666666667</v>
      </c>
      <c r="G15" s="81" t="n">
        <f aca="false">+F15*10</f>
        <v>36.6666666666667</v>
      </c>
      <c r="H15" s="82" t="n">
        <f aca="false">+LN(G15)</f>
        <v>3.60186807712431</v>
      </c>
      <c r="I15" s="83" t="n">
        <v>74</v>
      </c>
      <c r="J15" s="80" t="n">
        <f aca="false">+I15/12</f>
        <v>6.16666666666667</v>
      </c>
      <c r="K15" s="81" t="n">
        <f aca="false">+J15*10</f>
        <v>61.6666666666667</v>
      </c>
      <c r="L15" s="82" t="n">
        <f aca="false">+LN(K15)</f>
        <v>4.12174353641022</v>
      </c>
      <c r="M15" s="84" t="n">
        <v>104</v>
      </c>
      <c r="N15" s="80" t="n">
        <f aca="false">+M15/12</f>
        <v>8.66666666666667</v>
      </c>
      <c r="O15" s="81" t="n">
        <f aca="false">+N15*10</f>
        <v>86.6666666666667</v>
      </c>
      <c r="P15" s="80" t="n">
        <f aca="false">+LN(O15)</f>
        <v>4.46206934234742</v>
      </c>
    </row>
    <row r="16" customFormat="false" ht="15.75" hidden="false" customHeight="false" outlineLevel="0" collapsed="false">
      <c r="A16" s="85" t="n">
        <v>15</v>
      </c>
      <c r="B16" s="86" t="n">
        <f aca="false">+A16/12</f>
        <v>1.25</v>
      </c>
      <c r="C16" s="87" t="n">
        <f aca="false">+B16*10</f>
        <v>12.5</v>
      </c>
      <c r="D16" s="88" t="n">
        <f aca="false">+LN(C16)</f>
        <v>2.52572864430826</v>
      </c>
      <c r="E16" s="89" t="n">
        <v>45</v>
      </c>
      <c r="F16" s="86" t="n">
        <f aca="false">+E16/12</f>
        <v>3.75</v>
      </c>
      <c r="G16" s="87" t="n">
        <f aca="false">+F16*10</f>
        <v>37.5</v>
      </c>
      <c r="H16" s="88" t="n">
        <f aca="false">+LN(G16)</f>
        <v>3.62434093297637</v>
      </c>
      <c r="I16" s="89" t="n">
        <v>75</v>
      </c>
      <c r="J16" s="86" t="n">
        <f aca="false">+I16/12</f>
        <v>6.25</v>
      </c>
      <c r="K16" s="87" t="n">
        <f aca="false">+J16*10</f>
        <v>62.5</v>
      </c>
      <c r="L16" s="88" t="n">
        <f aca="false">+LN(K16)</f>
        <v>4.13516655674236</v>
      </c>
      <c r="M16" s="90" t="n">
        <v>105</v>
      </c>
      <c r="N16" s="86" t="n">
        <f aca="false">+M16/12</f>
        <v>8.75</v>
      </c>
      <c r="O16" s="87" t="n">
        <f aca="false">+N16*10</f>
        <v>87.5</v>
      </c>
      <c r="P16" s="86" t="n">
        <f aca="false">+LN(O16)</f>
        <v>4.47163879336357</v>
      </c>
    </row>
    <row r="17" customFormat="false" ht="15.75" hidden="false" customHeight="false" outlineLevel="0" collapsed="false">
      <c r="A17" s="91" t="n">
        <v>16</v>
      </c>
      <c r="B17" s="92" t="n">
        <f aca="false">+A17/12</f>
        <v>1.33333333333333</v>
      </c>
      <c r="C17" s="93" t="n">
        <f aca="false">+B17*10</f>
        <v>13.3333333333333</v>
      </c>
      <c r="D17" s="94" t="n">
        <f aca="false">+LN(C17)</f>
        <v>2.59026716544583</v>
      </c>
      <c r="E17" s="95" t="n">
        <v>46</v>
      </c>
      <c r="F17" s="92" t="n">
        <f aca="false">+E17/12</f>
        <v>3.83333333333333</v>
      </c>
      <c r="G17" s="93" t="n">
        <f aca="false">+F17*10</f>
        <v>38.3333333333333</v>
      </c>
      <c r="H17" s="94" t="n">
        <f aca="false">+LN(G17)</f>
        <v>3.64631983969514</v>
      </c>
      <c r="I17" s="95" t="n">
        <v>76</v>
      </c>
      <c r="J17" s="92" t="n">
        <f aca="false">+I17/12</f>
        <v>6.33333333333333</v>
      </c>
      <c r="K17" s="93" t="n">
        <f aca="false">+J17*10</f>
        <v>63.3333333333333</v>
      </c>
      <c r="L17" s="94" t="n">
        <f aca="false">+LN(K17)</f>
        <v>4.14841178349238</v>
      </c>
      <c r="M17" s="96" t="n">
        <v>106</v>
      </c>
      <c r="N17" s="92" t="n">
        <f aca="false">+M17/12</f>
        <v>8.83333333333333</v>
      </c>
      <c r="O17" s="93" t="n">
        <f aca="false">+N17*10</f>
        <v>88.3333333333333</v>
      </c>
      <c r="P17" s="92" t="n">
        <f aca="false">+LN(O17)</f>
        <v>4.48111753731811</v>
      </c>
    </row>
    <row r="18" customFormat="false" ht="15.75" hidden="false" customHeight="false" outlineLevel="0" collapsed="false">
      <c r="A18" s="79" t="n">
        <v>17</v>
      </c>
      <c r="B18" s="80" t="n">
        <f aca="false">+A18/12</f>
        <v>1.41666666666667</v>
      </c>
      <c r="C18" s="81" t="n">
        <f aca="false">+B18*10</f>
        <v>14.1666666666667</v>
      </c>
      <c r="D18" s="82" t="n">
        <f aca="false">+LN(C18)</f>
        <v>2.65089178726226</v>
      </c>
      <c r="E18" s="83" t="n">
        <v>47</v>
      </c>
      <c r="F18" s="80" t="n">
        <f aca="false">+E18/12</f>
        <v>3.91666666666667</v>
      </c>
      <c r="G18" s="81" t="n">
        <f aca="false">+F18*10</f>
        <v>39.1666666666667</v>
      </c>
      <c r="H18" s="82" t="n">
        <f aca="false">+LN(G18)</f>
        <v>3.6678260449161</v>
      </c>
      <c r="I18" s="83" t="n">
        <v>77</v>
      </c>
      <c r="J18" s="80" t="n">
        <f aca="false">+I18/12</f>
        <v>6.41666666666667</v>
      </c>
      <c r="K18" s="81" t="n">
        <f aca="false">+J18*10</f>
        <v>64.1666666666667</v>
      </c>
      <c r="L18" s="82" t="n">
        <f aca="false">+LN(K18)</f>
        <v>4.16148386505973</v>
      </c>
      <c r="M18" s="84" t="n">
        <v>107</v>
      </c>
      <c r="N18" s="80" t="n">
        <f aca="false">+M18/12</f>
        <v>8.91666666666667</v>
      </c>
      <c r="O18" s="81" t="n">
        <f aca="false">+N18*10</f>
        <v>89.1666666666667</v>
      </c>
      <c r="P18" s="80" t="n">
        <f aca="false">+LN(O18)</f>
        <v>4.49050727766795</v>
      </c>
    </row>
    <row r="19" customFormat="false" ht="15.75" hidden="false" customHeight="false" outlineLevel="0" collapsed="false">
      <c r="A19" s="79" t="n">
        <v>18</v>
      </c>
      <c r="B19" s="80" t="n">
        <f aca="false">+A19/12</f>
        <v>1.5</v>
      </c>
      <c r="C19" s="81" t="n">
        <f aca="false">+B19*10</f>
        <v>15</v>
      </c>
      <c r="D19" s="82" t="n">
        <f aca="false">+LN(C19)</f>
        <v>2.70805020110221</v>
      </c>
      <c r="E19" s="83" t="n">
        <v>48</v>
      </c>
      <c r="F19" s="80" t="n">
        <f aca="false">+E19/12</f>
        <v>4</v>
      </c>
      <c r="G19" s="81" t="n">
        <f aca="false">+F19*10</f>
        <v>40</v>
      </c>
      <c r="H19" s="82" t="n">
        <f aca="false">+LN(G19)</f>
        <v>3.68887945411394</v>
      </c>
      <c r="I19" s="83" t="n">
        <v>78</v>
      </c>
      <c r="J19" s="80" t="n">
        <f aca="false">+I19/12</f>
        <v>6.5</v>
      </c>
      <c r="K19" s="81" t="n">
        <f aca="false">+J19*10</f>
        <v>65</v>
      </c>
      <c r="L19" s="82" t="n">
        <f aca="false">+LN(K19)</f>
        <v>4.17438726989564</v>
      </c>
      <c r="M19" s="84" t="n">
        <v>108</v>
      </c>
      <c r="N19" s="80" t="n">
        <f aca="false">+M19/12</f>
        <v>9</v>
      </c>
      <c r="O19" s="81" t="n">
        <f aca="false">+N19*10</f>
        <v>90</v>
      </c>
      <c r="P19" s="80" t="n">
        <f aca="false">+LN(O19)</f>
        <v>4.49980967033027</v>
      </c>
    </row>
    <row r="20" customFormat="false" ht="15.75" hidden="false" customHeight="false" outlineLevel="0" collapsed="false">
      <c r="A20" s="79" t="n">
        <v>19</v>
      </c>
      <c r="B20" s="80" t="n">
        <f aca="false">+A20/12</f>
        <v>1.58333333333333</v>
      </c>
      <c r="C20" s="81" t="n">
        <f aca="false">+B20*10</f>
        <v>15.8333333333333</v>
      </c>
      <c r="D20" s="82" t="n">
        <f aca="false">+LN(C20)</f>
        <v>2.76211742237249</v>
      </c>
      <c r="E20" s="83" t="n">
        <v>49</v>
      </c>
      <c r="F20" s="80" t="n">
        <f aca="false">+E20/12</f>
        <v>4.08333333333333</v>
      </c>
      <c r="G20" s="81" t="n">
        <f aca="false">+F20*10</f>
        <v>40.8333333333333</v>
      </c>
      <c r="H20" s="82" t="n">
        <f aca="false">+LN(G20)</f>
        <v>3.70949874131667</v>
      </c>
      <c r="I20" s="83" t="n">
        <v>79</v>
      </c>
      <c r="J20" s="80" t="n">
        <f aca="false">+I20/12</f>
        <v>6.58333333333333</v>
      </c>
      <c r="K20" s="81" t="n">
        <f aca="false">+J20*10</f>
        <v>65.8333333333333</v>
      </c>
      <c r="L20" s="82" t="n">
        <f aca="false">+LN(K20)</f>
        <v>4.18712629567307</v>
      </c>
      <c r="M20" s="84" t="n">
        <v>109</v>
      </c>
      <c r="N20" s="80" t="n">
        <f aca="false">+M20/12</f>
        <v>9.08333333333333</v>
      </c>
      <c r="O20" s="81" t="n">
        <f aca="false">+N20*10</f>
        <v>90.8333333333333</v>
      </c>
      <c r="P20" s="80" t="n">
        <f aca="false">+LN(O20)</f>
        <v>4.50902632543519</v>
      </c>
    </row>
    <row r="21" customFormat="false" ht="15.75" hidden="false" customHeight="false" outlineLevel="0" collapsed="false">
      <c r="A21" s="85" t="n">
        <v>20</v>
      </c>
      <c r="B21" s="86" t="n">
        <f aca="false">+A21/12</f>
        <v>1.66666666666667</v>
      </c>
      <c r="C21" s="87" t="n">
        <f aca="false">+B21*10</f>
        <v>16.6666666666667</v>
      </c>
      <c r="D21" s="88" t="n">
        <f aca="false">+LN(C21)</f>
        <v>2.81341071676004</v>
      </c>
      <c r="E21" s="89" t="n">
        <v>50</v>
      </c>
      <c r="F21" s="86" t="n">
        <f aca="false">+E21/12</f>
        <v>4.16666666666667</v>
      </c>
      <c r="G21" s="87" t="n">
        <f aca="false">+F21*10</f>
        <v>41.6666666666667</v>
      </c>
      <c r="H21" s="88" t="n">
        <f aca="false">+LN(G21)</f>
        <v>3.72970144863419</v>
      </c>
      <c r="I21" s="89" t="n">
        <v>80</v>
      </c>
      <c r="J21" s="86" t="n">
        <f aca="false">+I21/12</f>
        <v>6.66666666666667</v>
      </c>
      <c r="K21" s="87" t="n">
        <f aca="false">+J21*10</f>
        <v>66.6666666666667</v>
      </c>
      <c r="L21" s="88" t="n">
        <f aca="false">+LN(K21)</f>
        <v>4.19970507787993</v>
      </c>
      <c r="M21" s="90" t="n">
        <v>110</v>
      </c>
      <c r="N21" s="86" t="n">
        <f aca="false">+M21/12</f>
        <v>9.16666666666667</v>
      </c>
      <c r="O21" s="87" t="n">
        <f aca="false">+N21*10</f>
        <v>91.6666666666667</v>
      </c>
      <c r="P21" s="86" t="n">
        <f aca="false">+LN(O21)</f>
        <v>4.51815880899846</v>
      </c>
    </row>
    <row r="22" customFormat="false" ht="15.75" hidden="false" customHeight="false" outlineLevel="0" collapsed="false">
      <c r="A22" s="91" t="n">
        <v>21</v>
      </c>
      <c r="B22" s="92" t="n">
        <f aca="false">+A22/12</f>
        <v>1.75</v>
      </c>
      <c r="C22" s="93" t="n">
        <f aca="false">+B22*10</f>
        <v>17.5</v>
      </c>
      <c r="D22" s="94" t="n">
        <f aca="false">+LN(C22)</f>
        <v>2.86220088092947</v>
      </c>
      <c r="E22" s="95" t="n">
        <v>51</v>
      </c>
      <c r="F22" s="92" t="n">
        <f aca="false">+E22/12</f>
        <v>4.25</v>
      </c>
      <c r="G22" s="93" t="n">
        <f aca="false">+F22*10</f>
        <v>42.5</v>
      </c>
      <c r="H22" s="94" t="n">
        <f aca="false">+LN(G22)</f>
        <v>3.74950407593037</v>
      </c>
      <c r="I22" s="95" t="n">
        <v>81</v>
      </c>
      <c r="J22" s="92" t="n">
        <f aca="false">+I22/12</f>
        <v>6.75</v>
      </c>
      <c r="K22" s="93" t="n">
        <f aca="false">+J22*10</f>
        <v>67.5</v>
      </c>
      <c r="L22" s="94" t="n">
        <f aca="false">+LN(K22)</f>
        <v>4.21212759787848</v>
      </c>
      <c r="M22" s="96" t="n">
        <v>111</v>
      </c>
      <c r="N22" s="92" t="n">
        <f aca="false">+M22/12</f>
        <v>9.25</v>
      </c>
      <c r="O22" s="93" t="n">
        <f aca="false">+N22*10</f>
        <v>92.5</v>
      </c>
      <c r="P22" s="92" t="n">
        <f aca="false">+LN(O22)</f>
        <v>4.52720864451838</v>
      </c>
    </row>
    <row r="23" customFormat="false" ht="15.75" hidden="false" customHeight="false" outlineLevel="0" collapsed="false">
      <c r="A23" s="79" t="n">
        <v>22</v>
      </c>
      <c r="B23" s="80" t="n">
        <f aca="false">+A23/12</f>
        <v>1.83333333333333</v>
      </c>
      <c r="C23" s="81" t="n">
        <f aca="false">+B23*10</f>
        <v>18.3333333333333</v>
      </c>
      <c r="D23" s="82" t="n">
        <f aca="false">+LN(C23)</f>
        <v>2.90872089656436</v>
      </c>
      <c r="E23" s="83" t="n">
        <v>52</v>
      </c>
      <c r="F23" s="80" t="n">
        <f aca="false">+E23/12</f>
        <v>4.33333333333333</v>
      </c>
      <c r="G23" s="81" t="n">
        <f aca="false">+F23*10</f>
        <v>43.3333333333333</v>
      </c>
      <c r="H23" s="82" t="n">
        <f aca="false">+LN(G23)</f>
        <v>3.76892216178747</v>
      </c>
      <c r="I23" s="83" t="n">
        <v>82</v>
      </c>
      <c r="J23" s="80" t="n">
        <f aca="false">+I23/12</f>
        <v>6.83333333333333</v>
      </c>
      <c r="K23" s="81" t="n">
        <f aca="false">+J23*10</f>
        <v>68.3333333333333</v>
      </c>
      <c r="L23" s="82" t="n">
        <f aca="false">+LN(K23)</f>
        <v>4.2243976904703</v>
      </c>
      <c r="M23" s="84" t="n">
        <v>112</v>
      </c>
      <c r="N23" s="80" t="n">
        <f aca="false">+M23/12</f>
        <v>9.33333333333333</v>
      </c>
      <c r="O23" s="81" t="n">
        <f aca="false">+N23*10</f>
        <v>93.3333333333333</v>
      </c>
      <c r="P23" s="80" t="n">
        <f aca="false">+LN(O23)</f>
        <v>4.53617731450114</v>
      </c>
    </row>
    <row r="24" customFormat="false" ht="15.75" hidden="false" customHeight="false" outlineLevel="0" collapsed="false">
      <c r="A24" s="79" t="n">
        <v>23</v>
      </c>
      <c r="B24" s="80" t="n">
        <f aca="false">+A24/12</f>
        <v>1.91666666666667</v>
      </c>
      <c r="C24" s="81" t="n">
        <f aca="false">+B24*10</f>
        <v>19.1666666666667</v>
      </c>
      <c r="D24" s="82" t="n">
        <f aca="false">+LN(C24)</f>
        <v>2.9531726591352</v>
      </c>
      <c r="E24" s="83" t="n">
        <v>53</v>
      </c>
      <c r="F24" s="80" t="n">
        <f aca="false">+E24/12</f>
        <v>4.41666666666667</v>
      </c>
      <c r="G24" s="81" t="n">
        <f aca="false">+F24*10</f>
        <v>44.1666666666667</v>
      </c>
      <c r="H24" s="82" t="n">
        <f aca="false">+LN(G24)</f>
        <v>3.78797035675817</v>
      </c>
      <c r="I24" s="83" t="n">
        <v>83</v>
      </c>
      <c r="J24" s="80" t="n">
        <f aca="false">+I24/12</f>
        <v>6.91666666666667</v>
      </c>
      <c r="K24" s="81" t="n">
        <f aca="false">+J24*10</f>
        <v>69.1666666666667</v>
      </c>
      <c r="L24" s="82" t="n">
        <f aca="false">+LN(K24)</f>
        <v>4.23651905100264</v>
      </c>
      <c r="M24" s="84" t="n">
        <v>113</v>
      </c>
      <c r="N24" s="80" t="n">
        <f aca="false">+M24/12</f>
        <v>9.41666666666667</v>
      </c>
      <c r="O24" s="81" t="n">
        <f aca="false">+N24*10</f>
        <v>94.1666666666667</v>
      </c>
      <c r="P24" s="80" t="n">
        <f aca="false">+LN(O24)</f>
        <v>4.54506626191839</v>
      </c>
    </row>
    <row r="25" customFormat="false" ht="15.75" hidden="false" customHeight="false" outlineLevel="0" collapsed="false">
      <c r="A25" s="79" t="n">
        <v>24</v>
      </c>
      <c r="B25" s="80" t="n">
        <f aca="false">+A25/12</f>
        <v>2</v>
      </c>
      <c r="C25" s="81" t="n">
        <f aca="false">+B25*10</f>
        <v>20</v>
      </c>
      <c r="D25" s="82" t="n">
        <f aca="false">+LN(C25)</f>
        <v>2.99573227355399</v>
      </c>
      <c r="E25" s="83" t="n">
        <v>54</v>
      </c>
      <c r="F25" s="80" t="n">
        <f aca="false">+E25/12</f>
        <v>4.5</v>
      </c>
      <c r="G25" s="81" t="n">
        <f aca="false">+F25*10</f>
        <v>45</v>
      </c>
      <c r="H25" s="82" t="n">
        <f aca="false">+LN(G25)</f>
        <v>3.80666248977032</v>
      </c>
      <c r="I25" s="83" t="n">
        <v>84</v>
      </c>
      <c r="J25" s="80" t="n">
        <f aca="false">+I25/12</f>
        <v>7</v>
      </c>
      <c r="K25" s="81" t="n">
        <f aca="false">+J25*10</f>
        <v>70</v>
      </c>
      <c r="L25" s="82" t="n">
        <f aca="false">+LN(K25)</f>
        <v>4.24849524204936</v>
      </c>
      <c r="M25" s="84" t="n">
        <v>114</v>
      </c>
      <c r="N25" s="80" t="n">
        <f aca="false">+M25/12</f>
        <v>9.5</v>
      </c>
      <c r="O25" s="81" t="n">
        <f aca="false">+N25*10</f>
        <v>95</v>
      </c>
      <c r="P25" s="80" t="n">
        <f aca="false">+LN(O25)</f>
        <v>4.55387689160054</v>
      </c>
    </row>
    <row r="26" customFormat="false" ht="15.75" hidden="false" customHeight="false" outlineLevel="0" collapsed="false">
      <c r="A26" s="85" t="n">
        <v>25</v>
      </c>
      <c r="B26" s="86" t="n">
        <f aca="false">+A26/12</f>
        <v>2.08333333333333</v>
      </c>
      <c r="C26" s="87" t="n">
        <f aca="false">+B26*10</f>
        <v>20.8333333333333</v>
      </c>
      <c r="D26" s="88" t="n">
        <f aca="false">+LN(C26)</f>
        <v>3.03655426807425</v>
      </c>
      <c r="E26" s="89" t="n">
        <v>55</v>
      </c>
      <c r="F26" s="86" t="n">
        <f aca="false">+E26/12</f>
        <v>4.58333333333333</v>
      </c>
      <c r="G26" s="87" t="n">
        <f aca="false">+F26*10</f>
        <v>45.8333333333333</v>
      </c>
      <c r="H26" s="88" t="n">
        <f aca="false">+LN(G26)</f>
        <v>3.82501162843852</v>
      </c>
      <c r="I26" s="89" t="n">
        <v>85</v>
      </c>
      <c r="J26" s="86" t="n">
        <f aca="false">+I26/12</f>
        <v>7.08333333333333</v>
      </c>
      <c r="K26" s="87" t="n">
        <f aca="false">+J26*10</f>
        <v>70.8333333333333</v>
      </c>
      <c r="L26" s="88" t="n">
        <f aca="false">+LN(K26)</f>
        <v>4.26032969969636</v>
      </c>
      <c r="M26" s="90" t="n">
        <v>115</v>
      </c>
      <c r="N26" s="86" t="n">
        <f aca="false">+M26/12</f>
        <v>9.58333333333333</v>
      </c>
      <c r="O26" s="87" t="n">
        <f aca="false">+N26*10</f>
        <v>95.8333333333333</v>
      </c>
      <c r="P26" s="86" t="n">
        <f aca="false">+LN(O26)</f>
        <v>4.5626105715693</v>
      </c>
    </row>
    <row r="27" customFormat="false" ht="15.75" hidden="false" customHeight="false" outlineLevel="0" collapsed="false">
      <c r="A27" s="91" t="n">
        <v>26</v>
      </c>
      <c r="B27" s="92" t="n">
        <f aca="false">+A27/12</f>
        <v>2.16666666666667</v>
      </c>
      <c r="C27" s="93" t="n">
        <f aca="false">+B27*10</f>
        <v>21.6666666666667</v>
      </c>
      <c r="D27" s="94" t="n">
        <f aca="false">+LN(C27)</f>
        <v>3.07577498122753</v>
      </c>
      <c r="E27" s="95" t="n">
        <v>56</v>
      </c>
      <c r="F27" s="92" t="n">
        <f aca="false">+E27/12</f>
        <v>4.66666666666667</v>
      </c>
      <c r="G27" s="93" t="n">
        <f aca="false">+F27*10</f>
        <v>46.6666666666667</v>
      </c>
      <c r="H27" s="94" t="n">
        <f aca="false">+LN(G27)</f>
        <v>3.84303013394119</v>
      </c>
      <c r="I27" s="95" t="n">
        <v>86</v>
      </c>
      <c r="J27" s="92" t="n">
        <f aca="false">+I27/12</f>
        <v>7.16666666666667</v>
      </c>
      <c r="K27" s="93" t="n">
        <f aca="false">+J27*10</f>
        <v>71.6666666666667</v>
      </c>
      <c r="L27" s="94" t="n">
        <f aca="false">+LN(K27)</f>
        <v>4.27202573945955</v>
      </c>
      <c r="M27" s="96" t="n">
        <v>116</v>
      </c>
      <c r="N27" s="92" t="n">
        <f aca="false">+M27/12</f>
        <v>9.66666666666667</v>
      </c>
      <c r="O27" s="93" t="n">
        <f aca="false">+N27*10</f>
        <v>96.6666666666667</v>
      </c>
      <c r="P27" s="92" t="n">
        <f aca="false">+LN(O27)</f>
        <v>4.57126863431241</v>
      </c>
    </row>
    <row r="28" customFormat="false" ht="15.75" hidden="false" customHeight="false" outlineLevel="0" collapsed="false">
      <c r="A28" s="79" t="n">
        <v>27</v>
      </c>
      <c r="B28" s="80" t="n">
        <f aca="false">+A28/12</f>
        <v>2.25</v>
      </c>
      <c r="C28" s="81" t="n">
        <f aca="false">+B28*10</f>
        <v>22.5</v>
      </c>
      <c r="D28" s="82" t="n">
        <f aca="false">+LN(C28)</f>
        <v>3.11351530921037</v>
      </c>
      <c r="E28" s="83" t="n">
        <v>57</v>
      </c>
      <c r="F28" s="80" t="n">
        <f aca="false">+E28/12</f>
        <v>4.75</v>
      </c>
      <c r="G28" s="81" t="n">
        <f aca="false">+F28*10</f>
        <v>47.5</v>
      </c>
      <c r="H28" s="82" t="n">
        <f aca="false">+LN(G28)</f>
        <v>3.8607297110406</v>
      </c>
      <c r="I28" s="83" t="n">
        <v>87</v>
      </c>
      <c r="J28" s="80" t="n">
        <f aca="false">+I28/12</f>
        <v>7.25</v>
      </c>
      <c r="K28" s="81" t="n">
        <f aca="false">+J28*10</f>
        <v>72.5</v>
      </c>
      <c r="L28" s="82" t="n">
        <f aca="false">+LN(K28)</f>
        <v>4.28358656186063</v>
      </c>
      <c r="M28" s="84" t="n">
        <v>117</v>
      </c>
      <c r="N28" s="80" t="n">
        <f aca="false">+M28/12</f>
        <v>9.75</v>
      </c>
      <c r="O28" s="81" t="n">
        <f aca="false">+N28*10</f>
        <v>97.5</v>
      </c>
      <c r="P28" s="80" t="n">
        <f aca="false">+LN(O28)</f>
        <v>4.5798523780038</v>
      </c>
    </row>
    <row r="29" customFormat="false" ht="15.75" hidden="false" customHeight="false" outlineLevel="0" collapsed="false">
      <c r="A29" s="79" t="n">
        <v>28</v>
      </c>
      <c r="B29" s="80" t="n">
        <f aca="false">+A29/12</f>
        <v>2.33333333333333</v>
      </c>
      <c r="C29" s="81" t="n">
        <f aca="false">+B29*10</f>
        <v>23.3333333333333</v>
      </c>
      <c r="D29" s="82" t="n">
        <f aca="false">+LN(C29)</f>
        <v>3.14988295338125</v>
      </c>
      <c r="E29" s="83" t="n">
        <v>58</v>
      </c>
      <c r="F29" s="80" t="n">
        <f aca="false">+E29/12</f>
        <v>4.83333333333333</v>
      </c>
      <c r="G29" s="81" t="n">
        <f aca="false">+F29*10</f>
        <v>48.3333333333333</v>
      </c>
      <c r="H29" s="82" t="n">
        <f aca="false">+LN(G29)</f>
        <v>3.87812145375246</v>
      </c>
      <c r="I29" s="83" t="n">
        <v>88</v>
      </c>
      <c r="J29" s="80" t="n">
        <f aca="false">+I29/12</f>
        <v>7.33333333333333</v>
      </c>
      <c r="K29" s="81" t="n">
        <f aca="false">+J29*10</f>
        <v>73.3333333333333</v>
      </c>
      <c r="L29" s="82" t="n">
        <f aca="false">+LN(K29)</f>
        <v>4.29501525768425</v>
      </c>
      <c r="M29" s="84" t="n">
        <v>118</v>
      </c>
      <c r="N29" s="80" t="n">
        <f aca="false">+M29/12</f>
        <v>9.83333333333333</v>
      </c>
      <c r="O29" s="81" t="n">
        <f aca="false">+N29*10</f>
        <v>98.3333333333333</v>
      </c>
      <c r="P29" s="80" t="n">
        <f aca="false">+LN(O29)</f>
        <v>4.58836306767171</v>
      </c>
    </row>
    <row r="30" customFormat="false" ht="15.75" hidden="false" customHeight="false" outlineLevel="0" collapsed="false">
      <c r="A30" s="79" t="n">
        <v>29</v>
      </c>
      <c r="B30" s="80" t="n">
        <f aca="false">+A30/12</f>
        <v>2.41666666666667</v>
      </c>
      <c r="C30" s="81" t="n">
        <f aca="false">+B30*10</f>
        <v>24.1666666666667</v>
      </c>
      <c r="D30" s="82" t="n">
        <f aca="false">+LN(C30)</f>
        <v>3.18497427319252</v>
      </c>
      <c r="E30" s="83" t="n">
        <v>59</v>
      </c>
      <c r="F30" s="80" t="n">
        <f aca="false">+E30/12</f>
        <v>4.91666666666667</v>
      </c>
      <c r="G30" s="81" t="n">
        <f aca="false">+F30*10</f>
        <v>49.1666666666667</v>
      </c>
      <c r="H30" s="82" t="n">
        <f aca="false">+LN(G30)</f>
        <v>3.89521588711177</v>
      </c>
      <c r="I30" s="83" t="n">
        <v>89</v>
      </c>
      <c r="J30" s="80" t="n">
        <f aca="false">+I30/12</f>
        <v>7.41666666666667</v>
      </c>
      <c r="K30" s="81" t="n">
        <f aca="false">+J30*10</f>
        <v>74.1666666666667</v>
      </c>
      <c r="L30" s="82" t="n">
        <f aca="false">+LN(K30)</f>
        <v>4.30631481293819</v>
      </c>
      <c r="M30" s="84" t="n">
        <v>119</v>
      </c>
      <c r="N30" s="80" t="n">
        <f aca="false">+M30/12</f>
        <v>9.91666666666667</v>
      </c>
      <c r="O30" s="81" t="n">
        <f aca="false">+N30*10</f>
        <v>99.1666666666667</v>
      </c>
      <c r="P30" s="80" t="n">
        <f aca="false">+LN(O30)</f>
        <v>4.59680193631758</v>
      </c>
    </row>
    <row r="31" customFormat="false" ht="15.75" hidden="false" customHeight="false" outlineLevel="0" collapsed="false">
      <c r="A31" s="85" t="n">
        <v>30</v>
      </c>
      <c r="B31" s="86" t="n">
        <f aca="false">+A31/12</f>
        <v>2.5</v>
      </c>
      <c r="C31" s="87" t="n">
        <f aca="false">+B31*10</f>
        <v>25</v>
      </c>
      <c r="D31" s="88" t="n">
        <f aca="false">+LN(C31)</f>
        <v>3.2188758248682</v>
      </c>
      <c r="E31" s="89" t="n">
        <v>60</v>
      </c>
      <c r="F31" s="86" t="n">
        <f aca="false">+E31/12</f>
        <v>5</v>
      </c>
      <c r="G31" s="87" t="n">
        <f aca="false">+F31*10</f>
        <v>50</v>
      </c>
      <c r="H31" s="88" t="n">
        <f aca="false">+LN(G31)</f>
        <v>3.91202300542815</v>
      </c>
      <c r="I31" s="89" t="n">
        <v>90</v>
      </c>
      <c r="J31" s="86" t="n">
        <f aca="false">+I31/12</f>
        <v>7.5</v>
      </c>
      <c r="K31" s="87" t="n">
        <f aca="false">+J31*10</f>
        <v>75</v>
      </c>
      <c r="L31" s="88" t="n">
        <f aca="false">+LN(K31)</f>
        <v>4.31748811353631</v>
      </c>
      <c r="M31" s="90" t="n">
        <v>120</v>
      </c>
      <c r="N31" s="86" t="n">
        <f aca="false">+M31/12</f>
        <v>10</v>
      </c>
      <c r="O31" s="87" t="n">
        <f aca="false">+N31*10</f>
        <v>100</v>
      </c>
      <c r="P31" s="86" t="n">
        <f aca="false">+LN(O31)</f>
        <v>4.6051701859880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5:03:24Z</dcterms:created>
  <dc:creator>Jim Cuthbertson</dc:creator>
  <dc:description/>
  <dc:language>en-US</dc:language>
  <cp:lastModifiedBy>Joshua Greisen</cp:lastModifiedBy>
  <cp:lastPrinted>2005-11-04T15:46:34Z</cp:lastPrinted>
  <dcterms:modified xsi:type="dcterms:W3CDTF">2011-05-16T16:18:16Z</dcterms:modified>
  <cp:revision>0</cp:revision>
  <dc:subject/>
  <dc:title/>
</cp:coreProperties>
</file>